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Aktiviteter" sheetId="2" state="visible" r:id="rId3"/>
    <sheet name="Diver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Bønes speidergruppe</t>
  </si>
  <si>
    <t xml:space="preserve">Budsjettår:</t>
  </si>
  <si>
    <t xml:space="preserve">Inntekter</t>
  </si>
  <si>
    <t xml:space="preserve">Regnsk.  30/09-06</t>
  </si>
  <si>
    <t xml:space="preserve">Utgifter</t>
  </si>
  <si>
    <t xml:space="preserve">Kontingent til gruppe</t>
  </si>
  <si>
    <t xml:space="preserve">Kontingent ledere</t>
  </si>
  <si>
    <t xml:space="preserve">Forsikring</t>
  </si>
  <si>
    <t xml:space="preserve">Husleie / lager</t>
  </si>
  <si>
    <t xml:space="preserve">Tilskudd</t>
  </si>
  <si>
    <t xml:space="preserve">Bergen kommune aktivitetstilskudd</t>
  </si>
  <si>
    <t xml:space="preserve">Aktivitetsmateriell</t>
  </si>
  <si>
    <t xml:space="preserve">Frifondmidler</t>
  </si>
  <si>
    <t xml:space="preserve">Koloni</t>
  </si>
  <si>
    <t xml:space="preserve">Sponsorer rastehytten</t>
  </si>
  <si>
    <t xml:space="preserve">Flokk</t>
  </si>
  <si>
    <t xml:space="preserve">Tilskudd fra andre</t>
  </si>
  <si>
    <t xml:space="preserve">Tropp</t>
  </si>
  <si>
    <t xml:space="preserve">Sum tilskudd</t>
  </si>
  <si>
    <t xml:space="preserve">Roverlag</t>
  </si>
  <si>
    <t xml:space="preserve">Gruppe</t>
  </si>
  <si>
    <t xml:space="preserve">Sum aktivitetsmateriell</t>
  </si>
  <si>
    <t xml:space="preserve">Inntektsbringende tiltak</t>
  </si>
  <si>
    <t xml:space="preserve">Bingo</t>
  </si>
  <si>
    <t xml:space="preserve">Arrangementer</t>
  </si>
  <si>
    <t xml:space="preserve">17. Mai arrangement</t>
  </si>
  <si>
    <t xml:space="preserve">Automater</t>
  </si>
  <si>
    <t xml:space="preserve">Salg av speider- og særpregsartikler</t>
  </si>
  <si>
    <t xml:space="preserve">Andre inntekter</t>
  </si>
  <si>
    <t xml:space="preserve">Sum inntektsbringende tiltak</t>
  </si>
  <si>
    <t xml:space="preserve">Sommerleir</t>
  </si>
  <si>
    <t xml:space="preserve">Aksjoner NSF</t>
  </si>
  <si>
    <t xml:space="preserve">Sum arrangementsutgifter</t>
  </si>
  <si>
    <t xml:space="preserve">Utgifter til innteksbringende tiltak</t>
  </si>
  <si>
    <t xml:space="preserve">Innkjøp av salgsartikler</t>
  </si>
  <si>
    <t xml:space="preserve">17. mai arrangement</t>
  </si>
  <si>
    <t xml:space="preserve">Andre utg. til inntektdbr. Tiltak</t>
  </si>
  <si>
    <t xml:space="preserve">Aksjoner, NSF</t>
  </si>
  <si>
    <t xml:space="preserve">Sum inntekter på arrangementer</t>
  </si>
  <si>
    <t xml:space="preserve">Diverse utgifter</t>
  </si>
  <si>
    <t xml:space="preserve">Kursutgifter</t>
  </si>
  <si>
    <t xml:space="preserve">Renteinntekter</t>
  </si>
  <si>
    <t xml:space="preserve">Leirutstyr</t>
  </si>
  <si>
    <t xml:space="preserve">Internett</t>
  </si>
  <si>
    <t xml:space="preserve">Sum inntekter</t>
  </si>
  <si>
    <t xml:space="preserve">Profilering</t>
  </si>
  <si>
    <t xml:space="preserve">Bankgebyrer</t>
  </si>
  <si>
    <t xml:space="preserve">Prosjekt Rastehytte Guldstølen</t>
  </si>
  <si>
    <t xml:space="preserve">Diverse</t>
  </si>
  <si>
    <t xml:space="preserve">Sum diverse utgifter</t>
  </si>
  <si>
    <t xml:space="preserve">Sum utgifter</t>
  </si>
  <si>
    <t xml:space="preserve">Overskudd / Underskudd</t>
  </si>
  <si>
    <t xml:space="preserve">Kapital pr. 1/1</t>
  </si>
  <si>
    <t xml:space="preserve">Forventet kapital pr. 31/12</t>
  </si>
  <si>
    <t xml:space="preserve">Pris pr. deltaker</t>
  </si>
  <si>
    <t xml:space="preserve">Antall deltakere</t>
  </si>
  <si>
    <t xml:space="preserve">Kostnad pr. deltaker</t>
  </si>
  <si>
    <t xml:space="preserve">Inn-tekter</t>
  </si>
  <si>
    <t xml:space="preserve">Ut-   gifter</t>
  </si>
  <si>
    <t xml:space="preserve">Utflukter</t>
  </si>
  <si>
    <t xml:space="preserve">deltakere</t>
  </si>
  <si>
    <t xml:space="preserve">Overnattingstur</t>
  </si>
  <si>
    <t xml:space="preserve">Avrunding</t>
  </si>
  <si>
    <t xml:space="preserve">Arrangementer koloni</t>
  </si>
  <si>
    <t xml:space="preserve">Fanosmanøver</t>
  </si>
  <si>
    <t xml:space="preserve">patruljer</t>
  </si>
  <si>
    <t xml:space="preserve">Vårmanøver</t>
  </si>
  <si>
    <t xml:space="preserve">Bymanønver</t>
  </si>
  <si>
    <t xml:space="preserve">Diverse turer</t>
  </si>
  <si>
    <t xml:space="preserve">Arrangementer flokk</t>
  </si>
  <si>
    <t xml:space="preserve">Troppstur Vinter</t>
  </si>
  <si>
    <t xml:space="preserve">Pinseleir el. tilsvarende</t>
  </si>
  <si>
    <t xml:space="preserve">FP-kurs - internt høst</t>
  </si>
  <si>
    <t xml:space="preserve">Troppstur høst</t>
  </si>
  <si>
    <t xml:space="preserve">Bretur, høst</t>
  </si>
  <si>
    <t xml:space="preserve">Fanosmanøver </t>
  </si>
  <si>
    <t xml:space="preserve">Fanahike </t>
  </si>
  <si>
    <t xml:space="preserve">Bymanøver</t>
  </si>
  <si>
    <t xml:space="preserve">Arrangementer tropp</t>
  </si>
  <si>
    <t xml:space="preserve">Utenlandstur Roverlag</t>
  </si>
  <si>
    <t xml:space="preserve">Diverse deltakeravgifter (RRRR, 5-kamp etc)</t>
  </si>
  <si>
    <t xml:space="preserve">Arrangementer, Roverlag</t>
  </si>
  <si>
    <t xml:space="preserve">Gruppearrangementer</t>
  </si>
  <si>
    <t xml:space="preserve">Gruppetur</t>
  </si>
  <si>
    <t xml:space="preserve">Miljødag / dugnad</t>
  </si>
  <si>
    <t xml:space="preserve">Turdag </t>
  </si>
  <si>
    <t xml:space="preserve">Ledersamlinger</t>
  </si>
  <si>
    <t xml:space="preserve">Palmesøndagstreff</t>
  </si>
  <si>
    <t xml:space="preserve">25-års jubileum</t>
  </si>
  <si>
    <t xml:space="preserve">Landsleir / Kretsleir</t>
  </si>
  <si>
    <t xml:space="preserve">Leirkontingent</t>
  </si>
  <si>
    <t xml:space="preserve">Herav forhåndspåmeldt</t>
  </si>
  <si>
    <t xml:space="preserve">Fellesreise</t>
  </si>
  <si>
    <t xml:space="preserve">Fellesutgifter</t>
  </si>
  <si>
    <t xml:space="preserve">Avrund</t>
  </si>
  <si>
    <t xml:space="preserve">Sum kretsleir</t>
  </si>
  <si>
    <t xml:space="preserve">Beregning av kontingent</t>
  </si>
  <si>
    <t xml:space="preserve">Ordinær</t>
  </si>
  <si>
    <t xml:space="preserve">Leder</t>
  </si>
  <si>
    <t xml:space="preserve">Sum</t>
  </si>
  <si>
    <t xml:space="preserve">Antall medlemmer</t>
  </si>
  <si>
    <t xml:space="preserve">Antall</t>
  </si>
  <si>
    <t xml:space="preserve">Kontingent NSF</t>
  </si>
  <si>
    <t xml:space="preserve">Lag</t>
  </si>
  <si>
    <t xml:space="preserve">Kontingent Bergen krets</t>
  </si>
  <si>
    <t xml:space="preserve">Ledere</t>
  </si>
  <si>
    <t xml:space="preserve">Kontingent gruppe</t>
  </si>
  <si>
    <t xml:space="preserve">Direkte</t>
  </si>
  <si>
    <t xml:space="preserve">Total kontingent</t>
  </si>
  <si>
    <t xml:space="preserve">Aktivitetsmateriell:</t>
  </si>
  <si>
    <t xml:space="preserve">pr. stk</t>
  </si>
  <si>
    <t xml:space="preserve">Fast</t>
  </si>
  <si>
    <t xml:space="preserve">sum</t>
  </si>
  <si>
    <t xml:space="preserve">Div arr./ dugnad/ lotteri etc.</t>
  </si>
  <si>
    <t xml:space="preserve">Inntekt fra bingoaktivitet 2006 utbetalt i 2007</t>
  </si>
  <si>
    <t xml:space="preserve">Inntekt fra bingoaktivitet 2007, utbetalt i 2007</t>
  </si>
  <si>
    <t xml:space="preserve">Andel Bingo til samarbeidspartner</t>
  </si>
  <si>
    <t xml:space="preserve">Andre aktiviteter</t>
  </si>
  <si>
    <t xml:space="preserve">Totalt</t>
  </si>
  <si>
    <t xml:space="preserve">Leirutstyr etc</t>
  </si>
  <si>
    <t xml:space="preserve">Vedlikehold utstyr</t>
  </si>
  <si>
    <t xml:space="preserve">Diverse leirutstyr</t>
  </si>
  <si>
    <t xml:space="preserve">Nye telter (leir)</t>
  </si>
  <si>
    <t xml:space="preserve">Presenninger</t>
  </si>
  <si>
    <t xml:space="preserve">GPS / elektronisk kart</t>
  </si>
  <si>
    <t xml:space="preserve">Diverse utstyr</t>
  </si>
  <si>
    <t xml:space="preserve">Sum leirutsty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&quot; kr&quot;;&quot; -&quot;#,##0&quot; kr&quot;"/>
    <numFmt numFmtId="170" formatCode="#,##0&quot; $&quot;;&quot; -&quot;#,##0&quot; $&quot;"/>
    <numFmt numFmtId="171" formatCode="&quot;kr &quot;#,##0"/>
    <numFmt numFmtId="172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NewCenturySchlbk"/>
      <family val="0"/>
    </font>
    <font>
      <b val="true"/>
      <sz val="10"/>
      <name val="NewCenturySchlbk"/>
      <family val="0"/>
    </font>
    <font>
      <i val="true"/>
      <sz val="10"/>
      <name val="NewCenturySchlbk"/>
      <family val="0"/>
    </font>
    <font>
      <b val="true"/>
      <i val="true"/>
      <sz val="10"/>
      <name val="NewCenturySchlbk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37"/>
    <col collapsed="false" customWidth="true" hidden="false" outlineLevel="0" max="3" min="2" style="1" width="8.62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8.62"/>
    <col collapsed="false" customWidth="true" hidden="false" outlineLevel="0" max="8" min="7" style="1" width="5.24"/>
    <col collapsed="false" customWidth="true" hidden="false" outlineLevel="0" max="9" min="9" style="1" width="27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C2" s="2" t="n">
        <v>2007</v>
      </c>
      <c r="D2" s="3"/>
      <c r="E2" s="3"/>
      <c r="F2" s="3"/>
      <c r="G2" s="3"/>
    </row>
    <row r="3" customFormat="false" ht="32.25" hidden="false" customHeight="false" outlineLevel="0" collapsed="false">
      <c r="A3" s="4" t="s">
        <v>2</v>
      </c>
      <c r="B3" s="5" t="str">
        <f aca="false">"Regnsk. "&amp;C2-2</f>
        <v>Regnsk. 2005</v>
      </c>
      <c r="C3" s="6" t="str">
        <f aca="false">"Budsjett
"&amp;TEXT($C$2-1,"0")</f>
        <v>Budsjett
2006</v>
      </c>
      <c r="D3" s="7" t="s">
        <v>3</v>
      </c>
      <c r="E3" s="6" t="str">
        <f aca="false">"Prognose
"&amp;TEXT($C$2-1,"0")</f>
        <v>Prognose
2006</v>
      </c>
      <c r="F3" s="6" t="str">
        <f aca="false">"Budsjett
"&amp;TEXT($C$2,"0")</f>
        <v>Budsjett
2007</v>
      </c>
      <c r="G3" s="8"/>
      <c r="H3" s="9"/>
      <c r="I3" s="10" t="s">
        <v>4</v>
      </c>
      <c r="J3" s="11" t="str">
        <f aca="false">"Regnsk. "&amp;C2-2</f>
        <v>Regnsk. 2005</v>
      </c>
      <c r="K3" s="6" t="str">
        <f aca="false">"Budsjett
"&amp;TEXT($C$2-1,"0")</f>
        <v>Budsjett
2006</v>
      </c>
      <c r="L3" s="7" t="s">
        <v>3</v>
      </c>
      <c r="M3" s="6" t="str">
        <f aca="false">"Prognose
"&amp;TEXT($C$2-1,"0")</f>
        <v>Prognose
2006</v>
      </c>
      <c r="N3" s="6" t="str">
        <f aca="false">"Budsjett
"&amp;TEXT($C$2,"0")</f>
        <v>Budsjett
2007</v>
      </c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6"/>
      <c r="J4" s="17"/>
      <c r="K4" s="13"/>
      <c r="L4" s="13"/>
      <c r="M4" s="13"/>
      <c r="N4" s="18"/>
    </row>
    <row r="5" customFormat="false" ht="15.75" hidden="false" customHeight="false" outlineLevel="0" collapsed="false">
      <c r="A5" s="12" t="s">
        <v>5</v>
      </c>
      <c r="B5" s="13" t="n">
        <v>7000</v>
      </c>
      <c r="C5" s="13" t="n">
        <v>8000</v>
      </c>
      <c r="D5" s="13" t="n">
        <v>5945</v>
      </c>
      <c r="E5" s="19" t="n">
        <v>8000</v>
      </c>
      <c r="F5" s="13" t="n">
        <f aca="false">+Diverse!G7</f>
        <v>8000</v>
      </c>
      <c r="G5" s="14"/>
      <c r="H5" s="15"/>
      <c r="I5" s="16" t="s">
        <v>6</v>
      </c>
      <c r="J5" s="17" t="n">
        <v>5056</v>
      </c>
      <c r="K5" s="13" t="n">
        <v>5400</v>
      </c>
      <c r="L5" s="13" t="n">
        <v>5464</v>
      </c>
      <c r="M5" s="13" t="n">
        <v>5500</v>
      </c>
      <c r="N5" s="18" t="n">
        <f aca="false">-Diverse!I4-Diverse!I5</f>
        <v>5400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6" t="s">
        <v>7</v>
      </c>
      <c r="J6" s="17" t="n">
        <v>2125</v>
      </c>
      <c r="K6" s="13" t="n">
        <v>2500</v>
      </c>
      <c r="L6" s="13" t="n">
        <v>2125</v>
      </c>
      <c r="M6" s="13" t="n">
        <v>2200</v>
      </c>
      <c r="N6" s="18" t="n">
        <v>2500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20" t="s">
        <v>8</v>
      </c>
      <c r="J7" s="17" t="n">
        <v>0</v>
      </c>
      <c r="K7" s="13" t="n">
        <v>10000</v>
      </c>
      <c r="L7" s="13" t="n">
        <v>8300</v>
      </c>
      <c r="M7" s="13" t="n">
        <v>10000</v>
      </c>
      <c r="N7" s="18" t="n">
        <v>10000</v>
      </c>
    </row>
    <row r="8" customFormat="false" ht="15.75" hidden="false" customHeight="false" outlineLevel="0" collapsed="false">
      <c r="A8" s="21" t="s">
        <v>9</v>
      </c>
      <c r="B8" s="22"/>
      <c r="C8" s="13"/>
      <c r="D8" s="13"/>
      <c r="E8" s="13"/>
      <c r="F8" s="13"/>
      <c r="G8" s="14"/>
      <c r="H8" s="15"/>
      <c r="I8" s="16"/>
      <c r="J8" s="17"/>
      <c r="K8" s="13"/>
      <c r="L8" s="13"/>
      <c r="M8" s="13"/>
      <c r="N8" s="18"/>
    </row>
    <row r="9" customFormat="false" ht="15.75" hidden="false" customHeight="false" outlineLevel="0" collapsed="false">
      <c r="A9" s="12" t="s">
        <v>10</v>
      </c>
      <c r="B9" s="13" t="n">
        <v>30200</v>
      </c>
      <c r="C9" s="13" t="n">
        <v>30000</v>
      </c>
      <c r="D9" s="13" t="n">
        <v>29200</v>
      </c>
      <c r="E9" s="13" t="n">
        <v>30000</v>
      </c>
      <c r="F9" s="13" t="n">
        <v>30000</v>
      </c>
      <c r="G9" s="14"/>
      <c r="H9" s="15"/>
      <c r="I9" s="23" t="s">
        <v>11</v>
      </c>
      <c r="J9" s="24"/>
      <c r="K9" s="13"/>
      <c r="L9" s="13"/>
      <c r="M9" s="13"/>
      <c r="N9" s="18"/>
    </row>
    <row r="10" customFormat="false" ht="15.75" hidden="false" customHeight="false" outlineLevel="0" collapsed="false">
      <c r="A10" s="12" t="s">
        <v>12</v>
      </c>
      <c r="B10" s="13" t="n">
        <v>15713</v>
      </c>
      <c r="C10" s="13"/>
      <c r="D10" s="13"/>
      <c r="E10" s="13"/>
      <c r="F10" s="13"/>
      <c r="G10" s="14"/>
      <c r="H10" s="15"/>
      <c r="I10" s="16" t="s">
        <v>13</v>
      </c>
      <c r="J10" s="17" t="n">
        <v>462</v>
      </c>
      <c r="K10" s="13" t="n">
        <v>3400</v>
      </c>
      <c r="L10" s="13" t="n">
        <v>1200</v>
      </c>
      <c r="M10" s="13" t="n">
        <v>2000</v>
      </c>
      <c r="N10" s="18" t="n">
        <f aca="false">+Diverse!E13</f>
        <v>4000</v>
      </c>
    </row>
    <row r="11" customFormat="false" ht="15.75" hidden="false" customHeight="false" outlineLevel="0" collapsed="false">
      <c r="A11" s="12" t="s">
        <v>14</v>
      </c>
      <c r="B11" s="13"/>
      <c r="C11" s="13" t="n">
        <v>0</v>
      </c>
      <c r="D11" s="13" t="n">
        <v>87500</v>
      </c>
      <c r="E11" s="13" t="n">
        <v>100000</v>
      </c>
      <c r="F11" s="13" t="n">
        <v>0</v>
      </c>
      <c r="G11" s="14"/>
      <c r="H11" s="15"/>
      <c r="I11" s="16" t="s">
        <v>15</v>
      </c>
      <c r="J11" s="17" t="n">
        <v>4333</v>
      </c>
      <c r="K11" s="13" t="n">
        <v>6000</v>
      </c>
      <c r="L11" s="13" t="n">
        <v>1975</v>
      </c>
      <c r="M11" s="13" t="n">
        <v>4000</v>
      </c>
      <c r="N11" s="18" t="n">
        <f aca="false">+Diverse!E14</f>
        <v>5500</v>
      </c>
    </row>
    <row r="12" customFormat="false" ht="15.75" hidden="false" customHeight="false" outlineLevel="0" collapsed="false">
      <c r="A12" s="25" t="s">
        <v>16</v>
      </c>
      <c r="B12" s="26" t="n">
        <v>2500</v>
      </c>
      <c r="C12" s="26" t="n">
        <v>10000</v>
      </c>
      <c r="D12" s="26" t="n">
        <v>961</v>
      </c>
      <c r="E12" s="26" t="n">
        <v>1000</v>
      </c>
      <c r="F12" s="26" t="n">
        <v>10000</v>
      </c>
      <c r="G12" s="14"/>
      <c r="H12" s="15"/>
      <c r="I12" s="16" t="s">
        <v>17</v>
      </c>
      <c r="J12" s="17" t="n">
        <v>7609</v>
      </c>
      <c r="K12" s="13" t="n">
        <v>8500</v>
      </c>
      <c r="L12" s="13" t="n">
        <v>3816</v>
      </c>
      <c r="M12" s="13" t="n">
        <v>8000</v>
      </c>
      <c r="N12" s="18" t="n">
        <f aca="false">+Diverse!E15</f>
        <v>10000</v>
      </c>
    </row>
    <row r="13" customFormat="false" ht="15.75" hidden="false" customHeight="false" outlineLevel="0" collapsed="false">
      <c r="A13" s="12" t="s">
        <v>18</v>
      </c>
      <c r="B13" s="13" t="n">
        <f aca="false">SUM(B9:B12)</f>
        <v>48413</v>
      </c>
      <c r="C13" s="13" t="n">
        <f aca="false">SUM(C9:C12)</f>
        <v>40000</v>
      </c>
      <c r="D13" s="13" t="n">
        <f aca="false">SUM(D9:D12)</f>
        <v>117661</v>
      </c>
      <c r="E13" s="13" t="n">
        <f aca="false">SUM(E9:E12)</f>
        <v>131000</v>
      </c>
      <c r="F13" s="13" t="n">
        <f aca="false">SUM(F9:F12)</f>
        <v>40000</v>
      </c>
      <c r="G13" s="14"/>
      <c r="H13" s="15"/>
      <c r="I13" s="16" t="s">
        <v>19</v>
      </c>
      <c r="J13" s="17" t="n">
        <v>174</v>
      </c>
      <c r="K13" s="13" t="n">
        <v>1000</v>
      </c>
      <c r="L13" s="13" t="n">
        <v>56</v>
      </c>
      <c r="M13" s="13" t="n">
        <v>1000</v>
      </c>
      <c r="N13" s="18" t="n">
        <f aca="false">+Diverse!E16</f>
        <v>2000</v>
      </c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4"/>
      <c r="H14" s="15"/>
      <c r="I14" s="27" t="s">
        <v>20</v>
      </c>
      <c r="J14" s="28" t="n">
        <v>2910</v>
      </c>
      <c r="K14" s="26" t="n">
        <v>5000</v>
      </c>
      <c r="L14" s="26" t="n">
        <v>7987</v>
      </c>
      <c r="M14" s="26" t="n">
        <v>10000</v>
      </c>
      <c r="N14" s="29" t="n">
        <f aca="false">+Diverse!E17</f>
        <v>5000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5"/>
      <c r="I15" s="16" t="s">
        <v>21</v>
      </c>
      <c r="J15" s="17" t="n">
        <f aca="false">SUM(J10:J14)</f>
        <v>15488</v>
      </c>
      <c r="K15" s="13" t="n">
        <f aca="false">SUM(K10:K14)</f>
        <v>23900</v>
      </c>
      <c r="L15" s="13" t="n">
        <f aca="false">SUM(L10:L14)</f>
        <v>15034</v>
      </c>
      <c r="M15" s="13" t="n">
        <f aca="false">SUM(M10:M14)</f>
        <v>25000</v>
      </c>
      <c r="N15" s="18" t="n">
        <f aca="false">SUM(N10:N14)</f>
        <v>26500</v>
      </c>
    </row>
    <row r="16" customFormat="false" ht="15.75" hidden="false" customHeight="false" outlineLevel="0" collapsed="false">
      <c r="A16" s="21" t="s">
        <v>22</v>
      </c>
      <c r="B16" s="22"/>
      <c r="C16" s="13"/>
      <c r="D16" s="13"/>
      <c r="E16" s="13"/>
      <c r="F16" s="13"/>
      <c r="G16" s="14"/>
      <c r="H16" s="15"/>
      <c r="I16" s="16"/>
      <c r="J16" s="17"/>
      <c r="K16" s="13"/>
      <c r="L16" s="13"/>
      <c r="M16" s="13"/>
      <c r="N16" s="18"/>
    </row>
    <row r="17" customFormat="false" ht="15.75" hidden="false" customHeight="false" outlineLevel="0" collapsed="false">
      <c r="A17" s="12" t="s">
        <v>23</v>
      </c>
      <c r="B17" s="13" t="n">
        <v>79155</v>
      </c>
      <c r="C17" s="13" t="n">
        <v>30000</v>
      </c>
      <c r="D17" s="13" t="n">
        <v>43694</v>
      </c>
      <c r="E17" s="13" t="n">
        <v>44000</v>
      </c>
      <c r="F17" s="13" t="n">
        <f aca="false">+Diverse!E28</f>
        <v>40000</v>
      </c>
      <c r="G17" s="14"/>
      <c r="H17" s="15"/>
      <c r="I17" s="23" t="s">
        <v>24</v>
      </c>
      <c r="J17" s="24"/>
      <c r="K17" s="13"/>
      <c r="L17" s="13"/>
      <c r="M17" s="13"/>
      <c r="N17" s="18"/>
    </row>
    <row r="18" customFormat="false" ht="15.75" hidden="false" customHeight="false" outlineLevel="0" collapsed="false">
      <c r="A18" s="12" t="s">
        <v>25</v>
      </c>
      <c r="B18" s="13" t="n">
        <v>17681</v>
      </c>
      <c r="C18" s="13" t="n">
        <v>15000</v>
      </c>
      <c r="D18" s="13" t="n">
        <v>17959</v>
      </c>
      <c r="E18" s="13" t="n">
        <v>18000</v>
      </c>
      <c r="F18" s="13" t="n">
        <v>20000</v>
      </c>
      <c r="G18" s="14"/>
      <c r="H18" s="15"/>
      <c r="I18" s="16" t="s">
        <v>13</v>
      </c>
      <c r="J18" s="17" t="n">
        <v>967</v>
      </c>
      <c r="K18" s="13" t="n">
        <v>2000</v>
      </c>
      <c r="L18" s="13" t="n">
        <v>1233</v>
      </c>
      <c r="M18" s="13" t="n">
        <v>2000</v>
      </c>
      <c r="N18" s="18" t="n">
        <f aca="false">+Aktiviteter!I10</f>
        <v>2500</v>
      </c>
    </row>
    <row r="19" customFormat="false" ht="15.75" hidden="false" customHeight="false" outlineLevel="0" collapsed="false">
      <c r="A19" s="12" t="s">
        <v>26</v>
      </c>
      <c r="B19" s="13" t="n">
        <v>229034</v>
      </c>
      <c r="C19" s="13" t="n">
        <v>30000</v>
      </c>
      <c r="D19" s="13" t="n">
        <v>194626</v>
      </c>
      <c r="E19" s="13" t="n">
        <v>240000</v>
      </c>
      <c r="F19" s="13" t="n">
        <v>70000</v>
      </c>
      <c r="G19" s="14"/>
      <c r="H19" s="15"/>
      <c r="I19" s="16" t="s">
        <v>15</v>
      </c>
      <c r="J19" s="17" t="n">
        <v>2027</v>
      </c>
      <c r="K19" s="13" t="n">
        <v>5000</v>
      </c>
      <c r="L19" s="13" t="n">
        <v>490</v>
      </c>
      <c r="M19" s="13" t="n">
        <v>3000</v>
      </c>
      <c r="N19" s="18" t="n">
        <f aca="false">+Aktiviteter!I20</f>
        <v>5000</v>
      </c>
    </row>
    <row r="20" customFormat="false" ht="15.75" hidden="false" customHeight="false" outlineLevel="0" collapsed="false">
      <c r="A20" s="12" t="s">
        <v>27</v>
      </c>
      <c r="B20" s="13" t="n">
        <f aca="false">2200+5705+2475+25</f>
        <v>10405</v>
      </c>
      <c r="C20" s="13"/>
      <c r="D20" s="13" t="n">
        <f aca="false">600+826</f>
        <v>1426</v>
      </c>
      <c r="E20" s="13" t="n">
        <v>3000</v>
      </c>
      <c r="F20" s="13" t="n">
        <v>7500</v>
      </c>
      <c r="G20" s="14"/>
      <c r="H20" s="15"/>
      <c r="I20" s="16" t="s">
        <v>17</v>
      </c>
      <c r="J20" s="17" t="n">
        <v>35957</v>
      </c>
      <c r="K20" s="13" t="n">
        <v>64000</v>
      </c>
      <c r="L20" s="13" t="n">
        <v>24077</v>
      </c>
      <c r="M20" s="13" t="n">
        <v>35000</v>
      </c>
      <c r="N20" s="18" t="n">
        <f aca="false">+Aktiviteter!I34</f>
        <v>45000</v>
      </c>
    </row>
    <row r="21" customFormat="false" ht="15.75" hidden="false" customHeight="false" outlineLevel="0" collapsed="false">
      <c r="A21" s="25" t="s">
        <v>28</v>
      </c>
      <c r="B21" s="26" t="n">
        <f aca="false">1102+1328</f>
        <v>2430</v>
      </c>
      <c r="C21" s="26" t="n">
        <v>5000</v>
      </c>
      <c r="D21" s="26" t="n">
        <v>0</v>
      </c>
      <c r="E21" s="26" t="n">
        <v>0</v>
      </c>
      <c r="F21" s="26" t="n">
        <v>5000</v>
      </c>
      <c r="G21" s="14"/>
      <c r="H21" s="15"/>
      <c r="I21" s="16" t="s">
        <v>19</v>
      </c>
      <c r="J21" s="17" t="n">
        <v>1394</v>
      </c>
      <c r="K21" s="13" t="n">
        <v>17000</v>
      </c>
      <c r="L21" s="13" t="n">
        <v>14467</v>
      </c>
      <c r="M21" s="13" t="n">
        <v>17000</v>
      </c>
      <c r="N21" s="18" t="n">
        <f aca="false">+Aktiviteter!I41</f>
        <v>6000</v>
      </c>
    </row>
    <row r="22" customFormat="false" ht="15.75" hidden="false" customHeight="false" outlineLevel="0" collapsed="false">
      <c r="A22" s="12" t="s">
        <v>29</v>
      </c>
      <c r="B22" s="13" t="n">
        <f aca="false">SUM(B17:B21)</f>
        <v>338705</v>
      </c>
      <c r="C22" s="13" t="n">
        <f aca="false">SUM(C17:C21)</f>
        <v>80000</v>
      </c>
      <c r="D22" s="13" t="n">
        <f aca="false">SUM(D17:D21)</f>
        <v>257705</v>
      </c>
      <c r="E22" s="13" t="n">
        <f aca="false">SUM(E17:E21)</f>
        <v>305000</v>
      </c>
      <c r="F22" s="13" t="n">
        <f aca="false">SUM(F17:F21)</f>
        <v>142500</v>
      </c>
      <c r="G22" s="14"/>
      <c r="H22" s="15"/>
      <c r="I22" s="16" t="s">
        <v>20</v>
      </c>
      <c r="J22" s="17" t="n">
        <v>26557</v>
      </c>
      <c r="K22" s="13" t="n">
        <v>40000</v>
      </c>
      <c r="L22" s="13" t="n">
        <f aca="false">34369+2479</f>
        <v>36848</v>
      </c>
      <c r="M22" s="13" t="n">
        <v>40000</v>
      </c>
      <c r="N22" s="18" t="n">
        <f aca="false">+Aktiviteter!I52</f>
        <v>90000</v>
      </c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4"/>
      <c r="H23" s="15"/>
      <c r="I23" s="16" t="s">
        <v>30</v>
      </c>
      <c r="J23" s="17" t="n">
        <v>74960</v>
      </c>
      <c r="K23" s="13" t="n">
        <v>0</v>
      </c>
      <c r="L23" s="13" t="n">
        <v>45575</v>
      </c>
      <c r="M23" s="13" t="n">
        <v>47000</v>
      </c>
      <c r="N23" s="18" t="n">
        <f aca="false">+Aktiviteter!I60</f>
        <v>45000</v>
      </c>
    </row>
    <row r="24" customFormat="false" ht="15.75" hidden="false" customHeight="false" outlineLevel="0" collapsed="false">
      <c r="A24" s="12"/>
      <c r="B24" s="13"/>
      <c r="C24" s="13"/>
      <c r="D24" s="13"/>
      <c r="E24" s="13"/>
      <c r="F24" s="13"/>
      <c r="G24" s="14"/>
      <c r="H24" s="15"/>
      <c r="I24" s="27" t="s">
        <v>31</v>
      </c>
      <c r="J24" s="28" t="n">
        <v>10667</v>
      </c>
      <c r="K24" s="26" t="n">
        <v>10000</v>
      </c>
      <c r="L24" s="26" t="n">
        <v>6780</v>
      </c>
      <c r="M24" s="26" t="n">
        <v>7000</v>
      </c>
      <c r="N24" s="30" t="n">
        <v>10000</v>
      </c>
    </row>
    <row r="25" customFormat="false" ht="15.75" hidden="false" customHeight="false" outlineLevel="0" collapsed="false">
      <c r="A25" s="21" t="s">
        <v>24</v>
      </c>
      <c r="B25" s="22"/>
      <c r="C25" s="13"/>
      <c r="D25" s="13"/>
      <c r="E25" s="13"/>
      <c r="F25" s="13"/>
      <c r="G25" s="14"/>
      <c r="H25" s="15"/>
      <c r="I25" s="16" t="s">
        <v>32</v>
      </c>
      <c r="J25" s="17" t="n">
        <f aca="false">SUM(J17:J24)</f>
        <v>152529</v>
      </c>
      <c r="K25" s="13" t="n">
        <f aca="false">SUM(K17:K24)</f>
        <v>138000</v>
      </c>
      <c r="L25" s="13" t="n">
        <f aca="false">SUM(L17:L24)</f>
        <v>129470</v>
      </c>
      <c r="M25" s="13" t="n">
        <f aca="false">SUM(M17:M24)</f>
        <v>151000</v>
      </c>
      <c r="N25" s="18" t="n">
        <f aca="false">SUM(N18:N24)</f>
        <v>203500</v>
      </c>
    </row>
    <row r="26" customFormat="false" ht="15.75" hidden="false" customHeight="false" outlineLevel="0" collapsed="false">
      <c r="A26" s="12" t="s">
        <v>1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f aca="false">+Aktiviteter!G10</f>
        <v>0</v>
      </c>
      <c r="G26" s="14"/>
      <c r="H26" s="15"/>
      <c r="I26" s="16"/>
      <c r="J26" s="17"/>
      <c r="K26" s="13"/>
      <c r="L26" s="13"/>
      <c r="M26" s="13"/>
      <c r="N26" s="18"/>
    </row>
    <row r="27" customFormat="false" ht="15.75" hidden="false" customHeight="false" outlineLevel="0" collapsed="false">
      <c r="A27" s="12" t="s">
        <v>1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+Aktiviteter!G20</f>
        <v>0</v>
      </c>
      <c r="G27" s="14"/>
      <c r="H27" s="15"/>
      <c r="I27" s="23" t="s">
        <v>33</v>
      </c>
      <c r="J27" s="17"/>
      <c r="K27" s="13"/>
      <c r="L27" s="13"/>
      <c r="M27" s="13"/>
      <c r="N27" s="18"/>
    </row>
    <row r="28" customFormat="false" ht="15.75" hidden="false" customHeight="false" outlineLevel="0" collapsed="false">
      <c r="A28" s="12" t="s">
        <v>17</v>
      </c>
      <c r="B28" s="13" t="n">
        <v>14400</v>
      </c>
      <c r="C28" s="13" t="n">
        <v>45000</v>
      </c>
      <c r="D28" s="13" t="n">
        <v>7350</v>
      </c>
      <c r="E28" s="13" t="n">
        <v>10000</v>
      </c>
      <c r="F28" s="13" t="n">
        <f aca="false">+Aktiviteter!G34</f>
        <v>20000</v>
      </c>
      <c r="G28" s="14"/>
      <c r="H28" s="15"/>
      <c r="I28" s="31" t="s">
        <v>34</v>
      </c>
      <c r="J28" s="17" t="n">
        <v>27025</v>
      </c>
      <c r="K28" s="13"/>
      <c r="L28" s="13"/>
      <c r="M28" s="13" t="n">
        <v>7500</v>
      </c>
      <c r="N28" s="18" t="n">
        <v>5000</v>
      </c>
    </row>
    <row r="29" customFormat="false" ht="15.75" hidden="false" customHeight="false" outlineLevel="0" collapsed="false">
      <c r="A29" s="12" t="s">
        <v>19</v>
      </c>
      <c r="B29" s="13" t="n">
        <v>0</v>
      </c>
      <c r="C29" s="13" t="n">
        <v>7000</v>
      </c>
      <c r="D29" s="13" t="n">
        <v>6000</v>
      </c>
      <c r="E29" s="13" t="n">
        <v>6000</v>
      </c>
      <c r="F29" s="13" t="n">
        <f aca="false">+Aktiviteter!G41</f>
        <v>3000</v>
      </c>
      <c r="G29" s="14"/>
      <c r="H29" s="15"/>
      <c r="I29" s="31" t="s">
        <v>35</v>
      </c>
      <c r="J29" s="17" t="n">
        <v>7569</v>
      </c>
      <c r="K29" s="13"/>
      <c r="L29" s="13" t="n">
        <v>9020</v>
      </c>
      <c r="M29" s="13" t="n">
        <v>9000</v>
      </c>
      <c r="N29" s="18" t="n">
        <v>10000</v>
      </c>
    </row>
    <row r="30" customFormat="false" ht="15.75" hidden="false" customHeight="false" outlineLevel="0" collapsed="false">
      <c r="A30" s="12" t="s">
        <v>20</v>
      </c>
      <c r="B30" s="13" t="n">
        <v>0</v>
      </c>
      <c r="C30" s="13" t="n">
        <v>0</v>
      </c>
      <c r="D30" s="13" t="n">
        <v>1950</v>
      </c>
      <c r="E30" s="13" t="n">
        <v>2000</v>
      </c>
      <c r="F30" s="13" t="n">
        <f aca="false">+Aktiviteter!G52</f>
        <v>0</v>
      </c>
      <c r="G30" s="14"/>
      <c r="H30" s="15"/>
      <c r="I30" s="32" t="s">
        <v>36</v>
      </c>
      <c r="J30" s="28"/>
      <c r="K30" s="26"/>
      <c r="L30" s="26"/>
      <c r="M30" s="26"/>
      <c r="N30" s="30"/>
    </row>
    <row r="31" customFormat="false" ht="15.75" hidden="false" customHeight="false" outlineLevel="0" collapsed="false">
      <c r="A31" s="12" t="s">
        <v>30</v>
      </c>
      <c r="B31" s="13" t="n">
        <v>30450</v>
      </c>
      <c r="C31" s="13" t="n">
        <v>0</v>
      </c>
      <c r="D31" s="13" t="n">
        <v>18775</v>
      </c>
      <c r="E31" s="13" t="n">
        <v>19000</v>
      </c>
      <c r="F31" s="13" t="n">
        <f aca="false">+Aktiviteter!G60</f>
        <v>24000</v>
      </c>
      <c r="G31" s="14"/>
      <c r="H31" s="15"/>
      <c r="I31" s="20"/>
      <c r="J31" s="17" t="n">
        <f aca="false">SUM(J28:J30)</f>
        <v>34594</v>
      </c>
      <c r="K31" s="13" t="n">
        <f aca="false">SUM(K28:K30)</f>
        <v>0</v>
      </c>
      <c r="L31" s="13" t="n">
        <f aca="false">SUM(L28:L30)</f>
        <v>9020</v>
      </c>
      <c r="M31" s="13" t="n">
        <f aca="false">SUM(M28:M30)</f>
        <v>16500</v>
      </c>
      <c r="N31" s="18" t="n">
        <f aca="false">SUM(N28:N30)</f>
        <v>15000</v>
      </c>
    </row>
    <row r="32" customFormat="false" ht="15.75" hidden="false" customHeight="false" outlineLevel="0" collapsed="false">
      <c r="A32" s="25" t="s">
        <v>37</v>
      </c>
      <c r="B32" s="26" t="n">
        <v>10667</v>
      </c>
      <c r="C32" s="26" t="n">
        <v>10000</v>
      </c>
      <c r="D32" s="26" t="n">
        <v>6780</v>
      </c>
      <c r="E32" s="26" t="n">
        <v>7000</v>
      </c>
      <c r="F32" s="26" t="n">
        <v>10000</v>
      </c>
      <c r="G32" s="14"/>
      <c r="H32" s="15"/>
      <c r="I32" s="16"/>
      <c r="J32" s="17"/>
      <c r="K32" s="13"/>
      <c r="L32" s="13"/>
      <c r="M32" s="13"/>
      <c r="N32" s="18"/>
    </row>
    <row r="33" customFormat="false" ht="15.75" hidden="false" customHeight="false" outlineLevel="0" collapsed="false">
      <c r="A33" s="12" t="s">
        <v>38</v>
      </c>
      <c r="B33" s="13" t="n">
        <f aca="false">SUM(B26:B32)</f>
        <v>55517</v>
      </c>
      <c r="C33" s="13" t="n">
        <f aca="false">SUM(C26:C32)</f>
        <v>62000</v>
      </c>
      <c r="D33" s="13" t="n">
        <f aca="false">SUM(D26:D32)</f>
        <v>40855</v>
      </c>
      <c r="E33" s="13" t="n">
        <f aca="false">SUM(E26:E32)</f>
        <v>44000</v>
      </c>
      <c r="F33" s="13" t="n">
        <f aca="false">SUM(F26:F32)</f>
        <v>57000</v>
      </c>
      <c r="G33" s="14"/>
      <c r="H33" s="15"/>
      <c r="I33" s="23" t="s">
        <v>39</v>
      </c>
      <c r="J33" s="24"/>
      <c r="K33" s="13"/>
      <c r="L33" s="13"/>
      <c r="M33" s="13"/>
      <c r="N33" s="18"/>
    </row>
    <row r="34" customFormat="false" ht="15.75" hidden="false" customHeight="false" outlineLevel="0" collapsed="false">
      <c r="A34" s="12"/>
      <c r="B34" s="13"/>
      <c r="C34" s="13"/>
      <c r="D34" s="13"/>
      <c r="E34" s="13"/>
      <c r="F34" s="13"/>
      <c r="G34" s="14"/>
      <c r="H34" s="15"/>
      <c r="I34" s="16" t="s">
        <v>40</v>
      </c>
      <c r="J34" s="17" t="n">
        <v>1200</v>
      </c>
      <c r="K34" s="13" t="n">
        <v>4000</v>
      </c>
      <c r="L34" s="13" t="n">
        <v>450</v>
      </c>
      <c r="M34" s="13" t="n">
        <v>1000</v>
      </c>
      <c r="N34" s="18" t="n">
        <v>6000</v>
      </c>
    </row>
    <row r="35" customFormat="false" ht="15.75" hidden="false" customHeight="false" outlineLevel="0" collapsed="false">
      <c r="A35" s="12" t="s">
        <v>41</v>
      </c>
      <c r="B35" s="13" t="n">
        <v>3642</v>
      </c>
      <c r="C35" s="13" t="n">
        <v>2000</v>
      </c>
      <c r="D35" s="13" t="n">
        <v>0</v>
      </c>
      <c r="E35" s="13" t="n">
        <v>6000</v>
      </c>
      <c r="F35" s="13" t="n">
        <v>10000</v>
      </c>
      <c r="G35" s="14"/>
      <c r="H35" s="15"/>
      <c r="I35" s="16" t="s">
        <v>42</v>
      </c>
      <c r="J35" s="17" t="n">
        <v>21261</v>
      </c>
      <c r="K35" s="13" t="n">
        <v>14000</v>
      </c>
      <c r="L35" s="13" t="n">
        <v>17152</v>
      </c>
      <c r="M35" s="13" t="n">
        <v>21000</v>
      </c>
      <c r="N35" s="18" t="n">
        <f aca="false">+Diverse!C41</f>
        <v>30000</v>
      </c>
    </row>
    <row r="36" customFormat="false" ht="15.75" hidden="false" customHeight="false" outlineLevel="0" collapsed="false">
      <c r="A36" s="12"/>
      <c r="B36" s="13"/>
      <c r="C36" s="13"/>
      <c r="D36" s="13"/>
      <c r="E36" s="13"/>
      <c r="F36" s="13"/>
      <c r="G36" s="14"/>
      <c r="H36" s="15"/>
      <c r="I36" s="16" t="s">
        <v>43</v>
      </c>
      <c r="J36" s="17" t="n">
        <v>4019</v>
      </c>
      <c r="K36" s="33" t="n">
        <v>2000</v>
      </c>
      <c r="L36" s="33" t="n">
        <v>158</v>
      </c>
      <c r="M36" s="13" t="n">
        <v>2000</v>
      </c>
      <c r="N36" s="18" t="n">
        <v>2000</v>
      </c>
    </row>
    <row r="37" customFormat="false" ht="15.75" hidden="false" customHeight="false" outlineLevel="0" collapsed="false">
      <c r="A37" s="34" t="s">
        <v>44</v>
      </c>
      <c r="B37" s="35" t="n">
        <f aca="false">+B35+B33+B22+B13+B5</f>
        <v>453277</v>
      </c>
      <c r="C37" s="35" t="n">
        <f aca="false">+C35+C33+C22+C13+C5</f>
        <v>192000</v>
      </c>
      <c r="D37" s="35" t="n">
        <f aca="false">+D35+D33+D22+D13+D5</f>
        <v>422166</v>
      </c>
      <c r="E37" s="35" t="n">
        <f aca="false">+E35+E33+E22+E13+E5</f>
        <v>494000</v>
      </c>
      <c r="F37" s="35" t="n">
        <f aca="false">+F35+F33+F22+F13+F5</f>
        <v>257500</v>
      </c>
      <c r="G37" s="14"/>
      <c r="H37" s="15"/>
      <c r="I37" s="20" t="s">
        <v>45</v>
      </c>
      <c r="J37" s="17"/>
      <c r="K37" s="33" t="n">
        <v>10000</v>
      </c>
      <c r="L37" s="33"/>
      <c r="M37" s="13" t="n">
        <v>0</v>
      </c>
      <c r="N37" s="18" t="n">
        <v>10000</v>
      </c>
    </row>
    <row r="38" customFormat="false" ht="15.75" hidden="false" customHeight="false" outlineLevel="0" collapsed="false">
      <c r="A38" s="12"/>
      <c r="B38" s="13"/>
      <c r="C38" s="13"/>
      <c r="D38" s="13"/>
      <c r="E38" s="13"/>
      <c r="F38" s="13"/>
      <c r="G38" s="36"/>
      <c r="H38" s="15"/>
      <c r="I38" s="16" t="s">
        <v>46</v>
      </c>
      <c r="J38" s="17" t="n">
        <v>125</v>
      </c>
      <c r="K38" s="33" t="n">
        <v>200</v>
      </c>
      <c r="L38" s="33" t="n">
        <v>0</v>
      </c>
      <c r="M38" s="13" t="n">
        <v>200</v>
      </c>
      <c r="N38" s="18" t="n">
        <v>200</v>
      </c>
    </row>
    <row r="39" customFormat="false" ht="15.75" hidden="false" customHeight="false" outlineLevel="0" collapsed="false">
      <c r="A39" s="12"/>
      <c r="B39" s="13"/>
      <c r="C39" s="13"/>
      <c r="D39" s="13"/>
      <c r="E39" s="13"/>
      <c r="F39" s="13"/>
      <c r="G39" s="36"/>
      <c r="H39" s="15"/>
      <c r="I39" s="20" t="s">
        <v>47</v>
      </c>
      <c r="J39" s="17"/>
      <c r="K39" s="33"/>
      <c r="L39" s="33" t="n">
        <v>101700</v>
      </c>
      <c r="M39" s="13" t="n">
        <v>102000</v>
      </c>
      <c r="N39" s="18"/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36"/>
      <c r="H40" s="15"/>
      <c r="I40" s="27" t="s">
        <v>48</v>
      </c>
      <c r="J40" s="28" t="n">
        <f aca="false">5123+10000</f>
        <v>15123</v>
      </c>
      <c r="K40" s="26" t="n">
        <v>10000</v>
      </c>
      <c r="L40" s="26" t="n">
        <v>6131</v>
      </c>
      <c r="M40" s="26" t="n">
        <v>10000</v>
      </c>
      <c r="N40" s="30" t="n">
        <v>10000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36"/>
      <c r="H41" s="15"/>
      <c r="I41" s="16" t="s">
        <v>49</v>
      </c>
      <c r="J41" s="17" t="n">
        <f aca="false">SUM(J34:J40)</f>
        <v>41728</v>
      </c>
      <c r="K41" s="13" t="n">
        <f aca="false">SUM(K34:K40)</f>
        <v>40200</v>
      </c>
      <c r="L41" s="13" t="n">
        <f aca="false">SUM(L34:L40)</f>
        <v>125591</v>
      </c>
      <c r="M41" s="13" t="n">
        <f aca="false">SUM(M34:M40)</f>
        <v>136200</v>
      </c>
      <c r="N41" s="18" t="n">
        <f aca="false">SUM(N34:N40)</f>
        <v>58200</v>
      </c>
    </row>
    <row r="42" customFormat="false" ht="15.75" hidden="false" customHeight="false" outlineLevel="0" collapsed="false">
      <c r="A42" s="12"/>
      <c r="B42" s="13"/>
      <c r="C42" s="13"/>
      <c r="D42" s="13"/>
      <c r="E42" s="13"/>
      <c r="F42" s="13"/>
      <c r="G42" s="36"/>
      <c r="H42" s="15"/>
      <c r="I42" s="16"/>
      <c r="J42" s="17"/>
      <c r="K42" s="13"/>
      <c r="L42" s="13"/>
      <c r="M42" s="13"/>
      <c r="N42" s="18"/>
    </row>
    <row r="43" customFormat="false" ht="15.75" hidden="false" customHeight="false" outlineLevel="0" collapsed="false">
      <c r="A43" s="12"/>
      <c r="B43" s="13"/>
      <c r="C43" s="13"/>
      <c r="D43" s="13"/>
      <c r="E43" s="13"/>
      <c r="F43" s="13"/>
      <c r="G43" s="36"/>
      <c r="H43" s="15"/>
      <c r="I43" s="37" t="s">
        <v>50</v>
      </c>
      <c r="J43" s="35" t="n">
        <f aca="false">+J41+J31+J25+J15+J7+J6+J5</f>
        <v>251520</v>
      </c>
      <c r="K43" s="35" t="n">
        <f aca="false">+K41+K31+K25+K15+K7+K6+K5</f>
        <v>220000</v>
      </c>
      <c r="L43" s="35" t="n">
        <f aca="false">+L41+L31+L25+L15+L7+L6+L5</f>
        <v>295004</v>
      </c>
      <c r="M43" s="35" t="n">
        <f aca="false">+M41+M31+M25+M15+M7+M6+M5</f>
        <v>346400</v>
      </c>
      <c r="N43" s="35" t="n">
        <f aca="false">+N41+N31+N25+N15+N7+N6+N5</f>
        <v>321100</v>
      </c>
    </row>
    <row r="44" customFormat="false" ht="15.75" hidden="false" customHeight="false" outlineLevel="0" collapsed="false">
      <c r="A44" s="12"/>
      <c r="B44" s="13"/>
      <c r="C44" s="13"/>
      <c r="D44" s="13"/>
      <c r="E44" s="13"/>
      <c r="F44" s="13"/>
      <c r="G44" s="36"/>
      <c r="H44" s="15"/>
      <c r="I44" s="16"/>
      <c r="J44" s="17"/>
      <c r="K44" s="13"/>
      <c r="L44" s="13"/>
      <c r="M44" s="13"/>
      <c r="N44" s="18"/>
    </row>
    <row r="45" customFormat="false" ht="16.5" hidden="false" customHeight="false" outlineLevel="0" collapsed="false">
      <c r="A45" s="12"/>
      <c r="B45" s="13"/>
      <c r="C45" s="13"/>
      <c r="D45" s="13"/>
      <c r="E45" s="13"/>
      <c r="F45" s="13"/>
      <c r="G45" s="36"/>
      <c r="H45" s="15"/>
      <c r="I45" s="38" t="s">
        <v>51</v>
      </c>
      <c r="J45" s="39" t="n">
        <f aca="false">+B37-J43</f>
        <v>201757</v>
      </c>
      <c r="K45" s="40" t="n">
        <f aca="false">+C37-K43</f>
        <v>-28000</v>
      </c>
      <c r="L45" s="40" t="n">
        <f aca="false">+D37-L43</f>
        <v>127162</v>
      </c>
      <c r="M45" s="40" t="n">
        <f aca="false">+E37-M43</f>
        <v>147600</v>
      </c>
      <c r="N45" s="41" t="n">
        <f aca="false">+F37-N43</f>
        <v>-63600</v>
      </c>
    </row>
    <row r="46" customFormat="false" ht="16.5" hidden="false" customHeight="false" outlineLevel="0" collapsed="false">
      <c r="A46" s="12"/>
      <c r="B46" s="13"/>
      <c r="C46" s="13"/>
      <c r="D46" s="13"/>
      <c r="E46" s="13"/>
      <c r="F46" s="13"/>
      <c r="G46" s="36"/>
      <c r="H46" s="15"/>
      <c r="I46" s="16"/>
      <c r="J46" s="17"/>
      <c r="K46" s="42"/>
      <c r="L46" s="42"/>
      <c r="M46" s="42"/>
      <c r="N46" s="43"/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3"/>
      <c r="G47" s="36"/>
      <c r="H47" s="15"/>
      <c r="I47" s="16" t="s">
        <v>52</v>
      </c>
      <c r="J47" s="17"/>
      <c r="K47" s="42"/>
      <c r="L47" s="44" t="n">
        <f aca="false">+J49</f>
        <v>522220</v>
      </c>
      <c r="M47" s="45" t="n">
        <f aca="false">+J49</f>
        <v>522220</v>
      </c>
      <c r="N47" s="46" t="n">
        <f aca="false">+M49</f>
        <v>669820</v>
      </c>
    </row>
    <row r="48" customFormat="false" ht="15.75" hidden="false" customHeight="false" outlineLevel="0" collapsed="false">
      <c r="A48" s="12"/>
      <c r="B48" s="13"/>
      <c r="C48" s="13"/>
      <c r="D48" s="13"/>
      <c r="E48" s="13"/>
      <c r="F48" s="13"/>
      <c r="G48" s="36"/>
      <c r="H48" s="15"/>
      <c r="I48" s="16"/>
      <c r="J48" s="17"/>
      <c r="K48" s="42"/>
      <c r="L48" s="13"/>
      <c r="M48" s="42"/>
      <c r="N48" s="18"/>
    </row>
    <row r="49" customFormat="false" ht="16.5" hidden="false" customHeight="false" outlineLevel="0" collapsed="false">
      <c r="A49" s="47"/>
      <c r="B49" s="48"/>
      <c r="C49" s="49"/>
      <c r="D49" s="49"/>
      <c r="E49" s="49"/>
      <c r="F49" s="49"/>
      <c r="G49" s="50"/>
      <c r="H49" s="51"/>
      <c r="I49" s="52" t="s">
        <v>53</v>
      </c>
      <c r="J49" s="53" t="n">
        <v>522220</v>
      </c>
      <c r="K49" s="48"/>
      <c r="L49" s="48" t="n">
        <f aca="false">+L45+L47</f>
        <v>649382</v>
      </c>
      <c r="M49" s="54" t="n">
        <f aca="false">+M45+M47</f>
        <v>669820</v>
      </c>
      <c r="N49" s="55" t="n">
        <f aca="false">SUM(N45:N48)</f>
        <v>606220</v>
      </c>
    </row>
    <row r="51" customFormat="false" ht="15.75" hidden="false" customHeight="false" outlineLevel="0" collapsed="false">
      <c r="B51" s="1" t="n">
        <v>485806</v>
      </c>
    </row>
    <row r="52" customFormat="false" ht="15.75" hidden="false" customHeight="false" outlineLevel="0" collapsed="false">
      <c r="B52" s="3" t="n">
        <f aca="false">+B37-B35</f>
        <v>449635</v>
      </c>
      <c r="C52" s="3" t="n">
        <f aca="false">+C37-C35</f>
        <v>190000</v>
      </c>
      <c r="D52" s="3" t="n">
        <f aca="false">+D37-D35</f>
        <v>422166</v>
      </c>
      <c r="E52" s="3" t="n">
        <f aca="false">+E37-E35</f>
        <v>488000</v>
      </c>
      <c r="J52" s="3" t="n">
        <f aca="false">+J43-J38</f>
        <v>251395</v>
      </c>
      <c r="K52" s="3" t="n">
        <f aca="false">+K43-K38</f>
        <v>219800</v>
      </c>
      <c r="L52" s="3" t="n">
        <f aca="false">+L43-L38</f>
        <v>295004</v>
      </c>
      <c r="M52" s="3" t="n">
        <f aca="false">+M43-M38</f>
        <v>346200</v>
      </c>
    </row>
    <row r="53" customFormat="false" ht="15.75" hidden="false" customHeight="false" outlineLevel="0" collapsed="false">
      <c r="N53" s="3" t="n">
        <f aca="false">+N40+N36+N35+N34+N24+N23+N22+N21+N20+N19+N18+N14+N13+N12+N11+N10+N6</f>
        <v>280500</v>
      </c>
    </row>
    <row r="54" customFormat="false" ht="15.75" hidden="false" customHeight="false" outlineLevel="0" collapsed="false">
      <c r="B54" s="3" t="n">
        <f aca="false">+B37-B51</f>
        <v>-3252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1" activeCellId="0" sqref="I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10.9"/>
    <col collapsed="false" customWidth="true" hidden="false" outlineLevel="0" max="7" min="7" style="0" width="7.62"/>
    <col collapsed="false" customWidth="true" hidden="false" outlineLevel="0" max="9" min="9" style="0" width="8.62"/>
  </cols>
  <sheetData>
    <row r="2" customFormat="false" ht="33" hidden="false" customHeight="true" outlineLevel="0" collapsed="false">
      <c r="A2" s="56" t="s">
        <v>24</v>
      </c>
      <c r="B2" s="57" t="s">
        <v>54</v>
      </c>
      <c r="C2" s="58" t="s">
        <v>55</v>
      </c>
      <c r="D2" s="58"/>
      <c r="E2" s="59" t="s">
        <v>56</v>
      </c>
      <c r="F2" s="57"/>
      <c r="G2" s="60" t="s">
        <v>57</v>
      </c>
      <c r="H2" s="61"/>
      <c r="I2" s="60" t="s">
        <v>58</v>
      </c>
    </row>
    <row r="3" customFormat="false" ht="15.75" hidden="false" customHeight="false" outlineLevel="0" collapsed="false">
      <c r="B3" s="62"/>
      <c r="E3" s="63"/>
      <c r="F3" s="62"/>
      <c r="G3" s="64"/>
      <c r="H3" s="64"/>
      <c r="I3" s="64"/>
    </row>
    <row r="4" customFormat="false" ht="15.75" hidden="false" customHeight="false" outlineLevel="0" collapsed="false">
      <c r="A4" s="65" t="s">
        <v>13</v>
      </c>
      <c r="B4" s="62"/>
      <c r="E4" s="63"/>
      <c r="F4" s="62"/>
      <c r="G4" s="64"/>
      <c r="H4" s="64"/>
      <c r="I4" s="64"/>
    </row>
    <row r="5" customFormat="false" ht="15.75" hidden="false" customHeight="false" outlineLevel="0" collapsed="false">
      <c r="A5" s="0" t="s">
        <v>59</v>
      </c>
      <c r="B5" s="62" t="n">
        <v>0</v>
      </c>
      <c r="C5" s="0" t="n">
        <v>20</v>
      </c>
      <c r="D5" s="0" t="s">
        <v>60</v>
      </c>
      <c r="E5" s="62" t="n">
        <v>50</v>
      </c>
      <c r="F5" s="62"/>
      <c r="G5" s="64" t="n">
        <f aca="false">+B5*C5</f>
        <v>0</v>
      </c>
      <c r="H5" s="64"/>
      <c r="I5" s="64" t="n">
        <f aca="false">+E5*C5</f>
        <v>1000</v>
      </c>
    </row>
    <row r="6" customFormat="false" ht="15.75" hidden="false" customHeight="false" outlineLevel="0" collapsed="false">
      <c r="A6" s="0" t="s">
        <v>61</v>
      </c>
      <c r="B6" s="62" t="n">
        <v>0</v>
      </c>
      <c r="C6" s="0" t="n">
        <v>15</v>
      </c>
      <c r="E6" s="62" t="n">
        <v>100</v>
      </c>
      <c r="F6" s="62"/>
      <c r="G6" s="64" t="n">
        <f aca="false">+B6*C6</f>
        <v>0</v>
      </c>
      <c r="H6" s="64"/>
      <c r="I6" s="64" t="n">
        <f aca="false">+E6*C6</f>
        <v>1500</v>
      </c>
    </row>
    <row r="7" customFormat="false" ht="15.75" hidden="false" customHeight="false" outlineLevel="0" collapsed="false">
      <c r="B7" s="62"/>
      <c r="E7" s="62"/>
      <c r="F7" s="62"/>
      <c r="G7" s="64"/>
      <c r="H7" s="64"/>
      <c r="I7" s="64"/>
    </row>
    <row r="8" customFormat="false" ht="15.75" hidden="false" customHeight="false" outlineLevel="0" collapsed="false">
      <c r="B8" s="62"/>
      <c r="E8" s="62"/>
      <c r="F8" s="62"/>
      <c r="G8" s="64"/>
      <c r="H8" s="64"/>
      <c r="I8" s="64"/>
    </row>
    <row r="9" customFormat="false" ht="15.75" hidden="false" customHeight="false" outlineLevel="0" collapsed="false">
      <c r="A9" s="0" t="s">
        <v>62</v>
      </c>
      <c r="B9" s="62"/>
      <c r="E9" s="63"/>
      <c r="F9" s="62"/>
      <c r="G9" s="64" t="n">
        <f aca="false">G10-SUM(G5:G8)</f>
        <v>0</v>
      </c>
      <c r="H9" s="64"/>
      <c r="I9" s="64" t="n">
        <f aca="false">I10-SUM(I5:I8)</f>
        <v>0</v>
      </c>
    </row>
    <row r="10" customFormat="false" ht="15.75" hidden="false" customHeight="false" outlineLevel="0" collapsed="false">
      <c r="A10" s="66" t="s">
        <v>63</v>
      </c>
      <c r="B10" s="67"/>
      <c r="C10" s="66"/>
      <c r="D10" s="66"/>
      <c r="E10" s="68"/>
      <c r="F10" s="67"/>
      <c r="G10" s="69" t="n">
        <f aca="false">ROUNDUP(SUM(G5:G8),-2)</f>
        <v>0</v>
      </c>
      <c r="H10" s="69"/>
      <c r="I10" s="69" t="n">
        <f aca="false">ROUNDUP(SUM(I5:I8),-2)</f>
        <v>2500</v>
      </c>
    </row>
    <row r="11" customFormat="false" ht="15.75" hidden="false" customHeight="false" outlineLevel="0" collapsed="false">
      <c r="A11" s="70"/>
      <c r="B11" s="71"/>
      <c r="C11" s="70"/>
      <c r="D11" s="70"/>
      <c r="E11" s="72"/>
      <c r="F11" s="71"/>
      <c r="G11" s="64"/>
      <c r="H11" s="64"/>
      <c r="I11" s="64"/>
    </row>
    <row r="12" customFormat="false" ht="15.75" hidden="false" customHeight="false" outlineLevel="0" collapsed="false">
      <c r="A12" s="65" t="s">
        <v>15</v>
      </c>
      <c r="B12" s="62"/>
      <c r="E12" s="63"/>
      <c r="F12" s="62"/>
      <c r="G12" s="64"/>
      <c r="H12" s="64"/>
      <c r="I12" s="64"/>
    </row>
    <row r="13" customFormat="false" ht="15.75" hidden="false" customHeight="false" outlineLevel="0" collapsed="false">
      <c r="A13" s="0" t="s">
        <v>61</v>
      </c>
      <c r="B13" s="62" t="n">
        <v>0</v>
      </c>
      <c r="C13" s="0" t="n">
        <v>20</v>
      </c>
      <c r="D13" s="0" t="s">
        <v>60</v>
      </c>
      <c r="E13" s="62" t="n">
        <v>150</v>
      </c>
      <c r="F13" s="62"/>
      <c r="G13" s="64" t="n">
        <f aca="false">+B13*C13</f>
        <v>0</v>
      </c>
      <c r="H13" s="64"/>
      <c r="I13" s="64" t="n">
        <f aca="false">+E13*C13</f>
        <v>3000</v>
      </c>
    </row>
    <row r="14" customFormat="false" ht="15.75" hidden="false" customHeight="false" outlineLevel="0" collapsed="false">
      <c r="A14" s="0" t="s">
        <v>64</v>
      </c>
      <c r="B14" s="62"/>
      <c r="C14" s="0" t="n">
        <v>2</v>
      </c>
      <c r="D14" s="0" t="s">
        <v>65</v>
      </c>
      <c r="E14" s="62" t="n">
        <v>100</v>
      </c>
      <c r="F14" s="62"/>
      <c r="G14" s="64" t="n">
        <f aca="false">+B14*C14</f>
        <v>0</v>
      </c>
      <c r="H14" s="64"/>
      <c r="I14" s="64" t="n">
        <f aca="false">+E14*C14</f>
        <v>200</v>
      </c>
    </row>
    <row r="15" customFormat="false" ht="15.75" hidden="false" customHeight="false" outlineLevel="0" collapsed="false">
      <c r="A15" s="0" t="s">
        <v>66</v>
      </c>
      <c r="B15" s="62"/>
      <c r="C15" s="0" t="n">
        <v>2</v>
      </c>
      <c r="D15" s="0" t="s">
        <v>65</v>
      </c>
      <c r="E15" s="62" t="n">
        <v>150</v>
      </c>
      <c r="F15" s="62"/>
      <c r="G15" s="64" t="n">
        <f aca="false">+B15*C15</f>
        <v>0</v>
      </c>
      <c r="H15" s="64"/>
      <c r="I15" s="64" t="n">
        <f aca="false">+E15*C15</f>
        <v>300</v>
      </c>
    </row>
    <row r="16" customFormat="false" ht="15.75" hidden="false" customHeight="false" outlineLevel="0" collapsed="false">
      <c r="A16" s="0" t="s">
        <v>67</v>
      </c>
      <c r="B16" s="62"/>
      <c r="C16" s="0" t="n">
        <v>2</v>
      </c>
      <c r="D16" s="0" t="s">
        <v>65</v>
      </c>
      <c r="E16" s="62" t="n">
        <v>150</v>
      </c>
      <c r="F16" s="62"/>
      <c r="G16" s="64" t="n">
        <f aca="false">+B16*C16</f>
        <v>0</v>
      </c>
      <c r="H16" s="64"/>
      <c r="I16" s="64" t="n">
        <f aca="false">+E16*C16</f>
        <v>300</v>
      </c>
    </row>
    <row r="17" customFormat="false" ht="15.75" hidden="false" customHeight="false" outlineLevel="0" collapsed="false">
      <c r="A17" s="0" t="s">
        <v>68</v>
      </c>
      <c r="B17" s="62"/>
      <c r="E17" s="62"/>
      <c r="F17" s="62"/>
      <c r="G17" s="64" t="n">
        <v>0</v>
      </c>
      <c r="H17" s="64"/>
      <c r="I17" s="64" t="n">
        <v>1000</v>
      </c>
    </row>
    <row r="18" customFormat="false" ht="15.75" hidden="false" customHeight="false" outlineLevel="0" collapsed="false">
      <c r="B18" s="62"/>
      <c r="E18" s="62"/>
      <c r="F18" s="62"/>
      <c r="G18" s="64"/>
      <c r="H18" s="64"/>
      <c r="I18" s="64"/>
    </row>
    <row r="19" customFormat="false" ht="15.75" hidden="false" customHeight="false" outlineLevel="0" collapsed="false">
      <c r="A19" s="0" t="s">
        <v>62</v>
      </c>
      <c r="B19" s="62"/>
      <c r="E19" s="63"/>
      <c r="F19" s="62"/>
      <c r="G19" s="64" t="n">
        <f aca="false">G20-SUM(G13:G16)</f>
        <v>0</v>
      </c>
      <c r="H19" s="64"/>
      <c r="I19" s="64" t="n">
        <f aca="false">I20-SUM(I13:I18)</f>
        <v>200</v>
      </c>
    </row>
    <row r="20" customFormat="false" ht="15.75" hidden="false" customHeight="false" outlineLevel="0" collapsed="false">
      <c r="A20" s="66" t="s">
        <v>69</v>
      </c>
      <c r="B20" s="67"/>
      <c r="C20" s="66"/>
      <c r="D20" s="66"/>
      <c r="E20" s="68"/>
      <c r="F20" s="67"/>
      <c r="G20" s="69" t="n">
        <f aca="false">ROUNDUP(SUM(G13:G16),-2)</f>
        <v>0</v>
      </c>
      <c r="H20" s="69"/>
      <c r="I20" s="69" t="n">
        <f aca="false">ROUNDUP(SUM(I13:I18),-3)</f>
        <v>5000</v>
      </c>
    </row>
    <row r="21" customFormat="false" ht="15.75" hidden="false" customHeight="false" outlineLevel="0" collapsed="false">
      <c r="B21" s="62"/>
      <c r="E21" s="63"/>
      <c r="F21" s="62"/>
      <c r="G21" s="64"/>
      <c r="H21" s="64"/>
      <c r="I21" s="64"/>
    </row>
    <row r="22" customFormat="false" ht="15.75" hidden="false" customHeight="false" outlineLevel="0" collapsed="false">
      <c r="A22" s="65" t="s">
        <v>17</v>
      </c>
      <c r="B22" s="62"/>
      <c r="E22" s="63"/>
      <c r="F22" s="62"/>
      <c r="G22" s="64"/>
      <c r="H22" s="64"/>
      <c r="I22" s="64"/>
    </row>
    <row r="23" customFormat="false" ht="15.75" hidden="false" customHeight="false" outlineLevel="0" collapsed="false">
      <c r="A23" s="0" t="s">
        <v>70</v>
      </c>
      <c r="B23" s="62" t="n">
        <v>300</v>
      </c>
      <c r="C23" s="0" t="n">
        <v>15</v>
      </c>
      <c r="D23" s="0" t="s">
        <v>60</v>
      </c>
      <c r="E23" s="62" t="n">
        <v>500</v>
      </c>
      <c r="F23" s="62"/>
      <c r="G23" s="64" t="n">
        <f aca="false">+B23*C23</f>
        <v>4500</v>
      </c>
      <c r="H23" s="64"/>
      <c r="I23" s="64" t="n">
        <f aca="false">+E23*C23</f>
        <v>7500</v>
      </c>
    </row>
    <row r="24" customFormat="false" ht="15.75" hidden="false" customHeight="false" outlineLevel="0" collapsed="false">
      <c r="A24" s="0" t="s">
        <v>71</v>
      </c>
      <c r="B24" s="62" t="n">
        <v>200</v>
      </c>
      <c r="C24" s="0" t="n">
        <v>20</v>
      </c>
      <c r="D24" s="0" t="s">
        <v>60</v>
      </c>
      <c r="E24" s="62" t="n">
        <v>400</v>
      </c>
      <c r="F24" s="62"/>
      <c r="G24" s="64" t="n">
        <f aca="false">+B24*C24</f>
        <v>4000</v>
      </c>
      <c r="H24" s="64"/>
      <c r="I24" s="64" t="n">
        <f aca="false">+E24*C24</f>
        <v>8000</v>
      </c>
    </row>
    <row r="25" customFormat="false" ht="15.75" hidden="false" customHeight="false" outlineLevel="0" collapsed="false">
      <c r="A25" s="0" t="s">
        <v>30</v>
      </c>
      <c r="B25" s="62" t="n">
        <v>0</v>
      </c>
      <c r="C25" s="0" t="n">
        <v>0</v>
      </c>
      <c r="D25" s="0" t="s">
        <v>60</v>
      </c>
      <c r="E25" s="62" t="n">
        <v>0</v>
      </c>
      <c r="F25" s="62"/>
      <c r="G25" s="64" t="n">
        <f aca="false">+B25*C25</f>
        <v>0</v>
      </c>
      <c r="H25" s="64"/>
      <c r="I25" s="64" t="n">
        <f aca="false">+E25*C25</f>
        <v>0</v>
      </c>
    </row>
    <row r="26" customFormat="false" ht="15.75" hidden="false" customHeight="false" outlineLevel="0" collapsed="false">
      <c r="A26" s="0" t="s">
        <v>72</v>
      </c>
      <c r="B26" s="62" t="n">
        <v>0</v>
      </c>
      <c r="C26" s="0" t="n">
        <v>10</v>
      </c>
      <c r="D26" s="0" t="s">
        <v>60</v>
      </c>
      <c r="E26" s="62" t="n">
        <v>400</v>
      </c>
      <c r="F26" s="62"/>
      <c r="G26" s="64" t="n">
        <f aca="false">+B26*C26</f>
        <v>0</v>
      </c>
      <c r="H26" s="64"/>
      <c r="I26" s="64" t="n">
        <f aca="false">+E26*C26</f>
        <v>4000</v>
      </c>
    </row>
    <row r="27" customFormat="false" ht="15.75" hidden="false" customHeight="false" outlineLevel="0" collapsed="false">
      <c r="A27" s="0" t="s">
        <v>73</v>
      </c>
      <c r="B27" s="62" t="n">
        <v>200</v>
      </c>
      <c r="C27" s="0" t="n">
        <v>25</v>
      </c>
      <c r="D27" s="0" t="s">
        <v>60</v>
      </c>
      <c r="E27" s="62" t="n">
        <v>400</v>
      </c>
      <c r="F27" s="62"/>
      <c r="G27" s="64" t="n">
        <f aca="false">+B27*C27</f>
        <v>5000</v>
      </c>
      <c r="H27" s="64"/>
      <c r="I27" s="64" t="n">
        <f aca="false">+E27*C27</f>
        <v>10000</v>
      </c>
    </row>
    <row r="28" customFormat="false" ht="15.75" hidden="false" customHeight="false" outlineLevel="0" collapsed="false">
      <c r="A28" s="0" t="s">
        <v>74</v>
      </c>
      <c r="B28" s="62" t="n">
        <v>300</v>
      </c>
      <c r="C28" s="0" t="n">
        <v>15</v>
      </c>
      <c r="E28" s="62" t="n">
        <v>600</v>
      </c>
      <c r="F28" s="62"/>
      <c r="G28" s="64" t="n">
        <f aca="false">+B28*C28</f>
        <v>4500</v>
      </c>
      <c r="H28" s="64"/>
      <c r="I28" s="64" t="n">
        <f aca="false">+E28*C28</f>
        <v>9000</v>
      </c>
    </row>
    <row r="29" customFormat="false" ht="15.75" hidden="false" customHeight="false" outlineLevel="0" collapsed="false">
      <c r="A29" s="0" t="s">
        <v>75</v>
      </c>
      <c r="B29" s="62"/>
      <c r="C29" s="0" t="n">
        <v>4</v>
      </c>
      <c r="D29" s="0" t="s">
        <v>65</v>
      </c>
      <c r="E29" s="62" t="n">
        <v>100</v>
      </c>
      <c r="F29" s="62"/>
      <c r="G29" s="64" t="n">
        <f aca="false">+B29*C29</f>
        <v>0</v>
      </c>
      <c r="H29" s="64"/>
      <c r="I29" s="64" t="n">
        <f aca="false">+E29*C29</f>
        <v>400</v>
      </c>
    </row>
    <row r="30" customFormat="false" ht="15.75" hidden="false" customHeight="false" outlineLevel="0" collapsed="false">
      <c r="A30" s="0" t="s">
        <v>76</v>
      </c>
      <c r="B30" s="62" t="n">
        <v>100</v>
      </c>
      <c r="C30" s="0" t="n">
        <v>15</v>
      </c>
      <c r="D30" s="0" t="s">
        <v>60</v>
      </c>
      <c r="E30" s="62" t="n">
        <v>300</v>
      </c>
      <c r="F30" s="62"/>
      <c r="G30" s="64" t="n">
        <f aca="false">+B30*C30</f>
        <v>1500</v>
      </c>
      <c r="H30" s="64"/>
      <c r="I30" s="64" t="n">
        <f aca="false">+E30*C30</f>
        <v>4500</v>
      </c>
    </row>
    <row r="31" customFormat="false" ht="15.75" hidden="false" customHeight="false" outlineLevel="0" collapsed="false">
      <c r="A31" s="0" t="s">
        <v>66</v>
      </c>
      <c r="B31" s="62"/>
      <c r="C31" s="0" t="n">
        <v>5</v>
      </c>
      <c r="D31" s="0" t="s">
        <v>65</v>
      </c>
      <c r="E31" s="62" t="n">
        <v>150</v>
      </c>
      <c r="F31" s="62"/>
      <c r="G31" s="64" t="n">
        <f aca="false">+B31*C31</f>
        <v>0</v>
      </c>
      <c r="H31" s="64"/>
      <c r="I31" s="64" t="n">
        <f aca="false">+E31*C31</f>
        <v>750</v>
      </c>
    </row>
    <row r="32" customFormat="false" ht="15.75" hidden="false" customHeight="false" outlineLevel="0" collapsed="false">
      <c r="A32" s="0" t="s">
        <v>77</v>
      </c>
      <c r="B32" s="62"/>
      <c r="C32" s="0" t="n">
        <v>5</v>
      </c>
      <c r="D32" s="0" t="s">
        <v>65</v>
      </c>
      <c r="E32" s="62" t="n">
        <v>150</v>
      </c>
      <c r="F32" s="62"/>
      <c r="G32" s="64" t="n">
        <f aca="false">+B32*C32</f>
        <v>0</v>
      </c>
      <c r="H32" s="64"/>
      <c r="I32" s="64" t="n">
        <f aca="false">+E32*C32</f>
        <v>750</v>
      </c>
    </row>
    <row r="33" customFormat="false" ht="15.75" hidden="false" customHeight="false" outlineLevel="0" collapsed="false">
      <c r="A33" s="0" t="s">
        <v>62</v>
      </c>
      <c r="B33" s="62"/>
      <c r="E33" s="63"/>
      <c r="F33" s="62"/>
      <c r="G33" s="64" t="n">
        <f aca="false">+G34-SUM(G23:G32)</f>
        <v>500</v>
      </c>
      <c r="H33" s="64"/>
      <c r="I33" s="64" t="n">
        <f aca="false">+I34-SUM(I23:I32)</f>
        <v>100</v>
      </c>
    </row>
    <row r="34" customFormat="false" ht="15.75" hidden="false" customHeight="false" outlineLevel="0" collapsed="false">
      <c r="A34" s="66" t="s">
        <v>78</v>
      </c>
      <c r="B34" s="67"/>
      <c r="C34" s="66"/>
      <c r="D34" s="66"/>
      <c r="E34" s="68"/>
      <c r="F34" s="67"/>
      <c r="G34" s="73" t="n">
        <f aca="false">ROUNDUP(SUM(G23:G32),-3)</f>
        <v>20000</v>
      </c>
      <c r="H34" s="73"/>
      <c r="I34" s="73" t="n">
        <f aca="false">ROUNDUP(SUM(I23:I32),-3)</f>
        <v>45000</v>
      </c>
    </row>
    <row r="35" customFormat="false" ht="15.75" hidden="false" customHeight="false" outlineLevel="0" collapsed="false">
      <c r="B35" s="62"/>
      <c r="E35" s="63"/>
      <c r="F35" s="62"/>
      <c r="G35" s="64"/>
      <c r="H35" s="64"/>
      <c r="I35" s="64"/>
    </row>
    <row r="36" customFormat="false" ht="15.75" hidden="false" customHeight="false" outlineLevel="0" collapsed="false">
      <c r="A36" s="65" t="s">
        <v>19</v>
      </c>
      <c r="B36" s="62"/>
      <c r="E36" s="63"/>
      <c r="F36" s="62"/>
      <c r="G36" s="64"/>
      <c r="H36" s="64"/>
      <c r="I36" s="64"/>
    </row>
    <row r="37" customFormat="false" ht="15.75" hidden="false" customHeight="false" outlineLevel="0" collapsed="false">
      <c r="A37" s="0" t="s">
        <v>68</v>
      </c>
      <c r="B37" s="62"/>
      <c r="E37" s="63"/>
      <c r="F37" s="62"/>
      <c r="G37" s="64" t="n">
        <v>3000</v>
      </c>
      <c r="H37" s="64"/>
      <c r="I37" s="64" t="n">
        <v>6000</v>
      </c>
    </row>
    <row r="38" customFormat="false" ht="15.75" hidden="false" customHeight="false" outlineLevel="0" collapsed="false">
      <c r="A38" s="0" t="s">
        <v>79</v>
      </c>
      <c r="B38" s="62"/>
      <c r="D38" s="0" t="s">
        <v>60</v>
      </c>
      <c r="E38" s="62"/>
      <c r="F38" s="62"/>
      <c r="G38" s="64" t="n">
        <f aca="false">+B38*C38</f>
        <v>0</v>
      </c>
      <c r="H38" s="64"/>
      <c r="I38" s="64" t="n">
        <f aca="false">+E38*C38</f>
        <v>0</v>
      </c>
    </row>
    <row r="39" customFormat="false" ht="15.75" hidden="false" customHeight="false" outlineLevel="0" collapsed="false">
      <c r="A39" s="0" t="s">
        <v>80</v>
      </c>
      <c r="B39" s="62"/>
      <c r="E39" s="63"/>
      <c r="F39" s="62"/>
      <c r="G39" s="64"/>
      <c r="H39" s="64"/>
      <c r="I39" s="64"/>
    </row>
    <row r="40" customFormat="false" ht="15.75" hidden="false" customHeight="false" outlineLevel="0" collapsed="false">
      <c r="A40" s="0" t="s">
        <v>62</v>
      </c>
      <c r="B40" s="62"/>
      <c r="E40" s="63"/>
      <c r="F40" s="62"/>
      <c r="G40" s="64" t="n">
        <f aca="false">G41-SUM(G37:G39)</f>
        <v>0</v>
      </c>
      <c r="H40" s="64"/>
      <c r="I40" s="64" t="n">
        <f aca="false">I41-SUM(I37:I39)</f>
        <v>0</v>
      </c>
    </row>
    <row r="41" customFormat="false" ht="15.75" hidden="false" customHeight="false" outlineLevel="0" collapsed="false">
      <c r="A41" s="66" t="s">
        <v>81</v>
      </c>
      <c r="B41" s="67"/>
      <c r="C41" s="66"/>
      <c r="D41" s="66"/>
      <c r="E41" s="68"/>
      <c r="F41" s="67"/>
      <c r="G41" s="69" t="n">
        <f aca="false">ROUNDUP(SUM(G37:G39),-2)</f>
        <v>3000</v>
      </c>
      <c r="H41" s="69"/>
      <c r="I41" s="69" t="n">
        <f aca="false">ROUNDUP(SUM(I37:I39),-3)</f>
        <v>6000</v>
      </c>
    </row>
    <row r="42" customFormat="false" ht="15.75" hidden="false" customHeight="false" outlineLevel="0" collapsed="false">
      <c r="B42" s="62"/>
      <c r="E42" s="63"/>
      <c r="F42" s="62"/>
      <c r="G42" s="64"/>
      <c r="H42" s="64"/>
      <c r="I42" s="64"/>
    </row>
    <row r="43" customFormat="false" ht="15.75" hidden="false" customHeight="false" outlineLevel="0" collapsed="false">
      <c r="A43" s="65" t="s">
        <v>82</v>
      </c>
      <c r="B43" s="62"/>
      <c r="E43" s="63"/>
      <c r="F43" s="62"/>
      <c r="G43" s="64"/>
      <c r="H43" s="64"/>
      <c r="I43" s="64"/>
    </row>
    <row r="44" customFormat="false" ht="15.75" hidden="false" customHeight="false" outlineLevel="0" collapsed="false">
      <c r="A44" s="0" t="s">
        <v>83</v>
      </c>
      <c r="B44" s="62" t="n">
        <v>0</v>
      </c>
      <c r="C44" s="0" t="n">
        <v>60</v>
      </c>
      <c r="D44" s="0" t="s">
        <v>60</v>
      </c>
      <c r="E44" s="62" t="n">
        <v>450</v>
      </c>
      <c r="F44" s="62"/>
      <c r="G44" s="64" t="n">
        <f aca="false">+B44*C44</f>
        <v>0</v>
      </c>
      <c r="H44" s="64"/>
      <c r="I44" s="64" t="n">
        <f aca="false">+E44*C44</f>
        <v>27000</v>
      </c>
    </row>
    <row r="45" customFormat="false" ht="15.75" hidden="false" customHeight="false" outlineLevel="0" collapsed="false">
      <c r="A45" s="0" t="s">
        <v>84</v>
      </c>
      <c r="B45" s="62"/>
      <c r="E45" s="63"/>
      <c r="F45" s="62"/>
      <c r="G45" s="64"/>
      <c r="H45" s="64"/>
      <c r="I45" s="64" t="n">
        <v>2000</v>
      </c>
    </row>
    <row r="46" customFormat="false" ht="15.75" hidden="false" customHeight="false" outlineLevel="0" collapsed="false">
      <c r="A46" s="0" t="s">
        <v>85</v>
      </c>
      <c r="B46" s="62"/>
      <c r="E46" s="63"/>
      <c r="F46" s="62"/>
      <c r="G46" s="64"/>
      <c r="H46" s="64"/>
      <c r="I46" s="64" t="n">
        <v>2000</v>
      </c>
    </row>
    <row r="47" customFormat="false" ht="15.75" hidden="false" customHeight="false" outlineLevel="0" collapsed="false">
      <c r="A47" s="0" t="s">
        <v>86</v>
      </c>
      <c r="B47" s="62"/>
      <c r="E47" s="63"/>
      <c r="F47" s="62"/>
      <c r="G47" s="64"/>
      <c r="H47" s="64"/>
      <c r="I47" s="64" t="n">
        <v>3000</v>
      </c>
    </row>
    <row r="48" customFormat="false" ht="15.75" hidden="false" customHeight="false" outlineLevel="0" collapsed="false">
      <c r="A48" s="0" t="s">
        <v>87</v>
      </c>
      <c r="B48" s="62"/>
      <c r="E48" s="63"/>
      <c r="F48" s="62"/>
      <c r="G48" s="64"/>
      <c r="H48" s="64"/>
      <c r="I48" s="64" t="n">
        <v>1000</v>
      </c>
    </row>
    <row r="49" customFormat="false" ht="15.75" hidden="false" customHeight="false" outlineLevel="0" collapsed="false">
      <c r="A49" s="0" t="s">
        <v>88</v>
      </c>
      <c r="B49" s="62"/>
      <c r="E49" s="62"/>
      <c r="F49" s="62"/>
      <c r="G49" s="64"/>
      <c r="H49" s="64"/>
      <c r="I49" s="64" t="n">
        <v>50000</v>
      </c>
    </row>
    <row r="50" customFormat="false" ht="15.75" hidden="false" customHeight="false" outlineLevel="0" collapsed="false">
      <c r="A50" s="0" t="s">
        <v>48</v>
      </c>
      <c r="B50" s="62"/>
      <c r="E50" s="63"/>
      <c r="F50" s="62"/>
      <c r="G50" s="64"/>
      <c r="H50" s="64"/>
      <c r="I50" s="64" t="n">
        <v>5000</v>
      </c>
    </row>
    <row r="51" customFormat="false" ht="15.75" hidden="false" customHeight="false" outlineLevel="0" collapsed="false">
      <c r="A51" s="0" t="s">
        <v>62</v>
      </c>
      <c r="B51" s="62"/>
      <c r="E51" s="63"/>
      <c r="F51" s="62"/>
      <c r="G51" s="64" t="n">
        <f aca="false">+G52-SUM(G44:G50)</f>
        <v>0</v>
      </c>
      <c r="H51" s="64"/>
      <c r="I51" s="64" t="n">
        <f aca="false">+I52-SUM(I44:I50)</f>
        <v>0</v>
      </c>
    </row>
    <row r="52" customFormat="false" ht="15.75" hidden="false" customHeight="false" outlineLevel="0" collapsed="false">
      <c r="A52" s="66" t="s">
        <v>82</v>
      </c>
      <c r="B52" s="67"/>
      <c r="C52" s="66"/>
      <c r="D52" s="66"/>
      <c r="E52" s="68"/>
      <c r="F52" s="67"/>
      <c r="G52" s="69" t="n">
        <f aca="false">ROUNDUP(SUM(G44:G50),-3)</f>
        <v>0</v>
      </c>
      <c r="H52" s="69"/>
      <c r="I52" s="69" t="n">
        <f aca="false">ROUNDUP(SUM(I44:I50),-2)</f>
        <v>90000</v>
      </c>
    </row>
    <row r="53" customFormat="false" ht="15.75" hidden="false" customHeight="false" outlineLevel="0" collapsed="false">
      <c r="B53" s="62"/>
      <c r="E53" s="63"/>
      <c r="F53" s="62"/>
      <c r="G53" s="64"/>
      <c r="H53" s="64"/>
      <c r="I53" s="64"/>
    </row>
    <row r="54" customFormat="false" ht="15.75" hidden="false" customHeight="false" outlineLevel="0" collapsed="false">
      <c r="A54" s="65" t="s">
        <v>89</v>
      </c>
      <c r="B54" s="62"/>
      <c r="E54" s="63"/>
      <c r="F54" s="62"/>
      <c r="G54" s="64"/>
      <c r="H54" s="64"/>
      <c r="I54" s="64"/>
    </row>
    <row r="55" customFormat="false" ht="15.75" hidden="false" customHeight="false" outlineLevel="0" collapsed="false">
      <c r="A55" s="0" t="s">
        <v>90</v>
      </c>
      <c r="B55" s="62" t="n">
        <v>1200</v>
      </c>
      <c r="C55" s="0" t="n">
        <v>20</v>
      </c>
      <c r="E55" s="63" t="n">
        <v>1500</v>
      </c>
      <c r="F55" s="62"/>
      <c r="G55" s="64" t="n">
        <f aca="false">+B55*C55</f>
        <v>24000</v>
      </c>
      <c r="H55" s="64"/>
      <c r="I55" s="64" t="n">
        <f aca="false">+E55*C55</f>
        <v>30000</v>
      </c>
    </row>
    <row r="56" customFormat="false" ht="15.75" hidden="false" customHeight="false" outlineLevel="0" collapsed="false">
      <c r="A56" s="0" t="s">
        <v>91</v>
      </c>
      <c r="B56" s="62"/>
      <c r="C56" s="0" t="n">
        <v>0</v>
      </c>
      <c r="E56" s="63"/>
      <c r="F56" s="62"/>
      <c r="G56" s="64" t="n">
        <f aca="false">-B56*C56</f>
        <v>-0</v>
      </c>
      <c r="H56" s="64"/>
      <c r="I56" s="64" t="n">
        <f aca="false">-B56*C56</f>
        <v>-0</v>
      </c>
    </row>
    <row r="57" customFormat="false" ht="15.75" hidden="false" customHeight="false" outlineLevel="0" collapsed="false">
      <c r="A57" s="0" t="s">
        <v>92</v>
      </c>
      <c r="B57" s="62" t="n">
        <v>0</v>
      </c>
      <c r="C57" s="0" t="n">
        <v>25</v>
      </c>
      <c r="E57" s="63" t="n">
        <v>200</v>
      </c>
      <c r="F57" s="62"/>
      <c r="G57" s="64" t="n">
        <f aca="false">+B57*C57</f>
        <v>0</v>
      </c>
      <c r="H57" s="64"/>
      <c r="I57" s="64" t="n">
        <f aca="false">+C57*E57</f>
        <v>5000</v>
      </c>
    </row>
    <row r="58" customFormat="false" ht="15.75" hidden="false" customHeight="false" outlineLevel="0" collapsed="false">
      <c r="A58" s="0" t="s">
        <v>93</v>
      </c>
      <c r="B58" s="62"/>
      <c r="C58" s="0" t="n">
        <v>0</v>
      </c>
      <c r="E58" s="74"/>
      <c r="F58" s="62"/>
      <c r="G58" s="64" t="n">
        <f aca="false">+B58*C58</f>
        <v>0</v>
      </c>
      <c r="H58" s="64"/>
      <c r="I58" s="64" t="n">
        <v>10000</v>
      </c>
    </row>
    <row r="59" customFormat="false" ht="15.75" hidden="false" customHeight="false" outlineLevel="0" collapsed="false">
      <c r="A59" s="0" t="s">
        <v>94</v>
      </c>
      <c r="B59" s="62"/>
      <c r="E59" s="63"/>
      <c r="F59" s="62"/>
      <c r="G59" s="64" t="n">
        <f aca="false">+G60-SUM(G55:G58)</f>
        <v>0</v>
      </c>
      <c r="H59" s="64" t="n">
        <f aca="false">+H60-SUM(H55:H58)</f>
        <v>0</v>
      </c>
      <c r="I59" s="64" t="n">
        <f aca="false">+I60-SUM(I55:I58)</f>
        <v>0</v>
      </c>
    </row>
    <row r="60" customFormat="false" ht="15.75" hidden="false" customHeight="false" outlineLevel="0" collapsed="false">
      <c r="A60" s="66" t="s">
        <v>95</v>
      </c>
      <c r="B60" s="67"/>
      <c r="C60" s="66"/>
      <c r="D60" s="66"/>
      <c r="E60" s="68"/>
      <c r="F60" s="67"/>
      <c r="G60" s="69" t="n">
        <f aca="false">ROUNDUP(SUM(G55:G58),-3)</f>
        <v>24000</v>
      </c>
      <c r="H60" s="69"/>
      <c r="I60" s="69" t="n">
        <f aca="false">ROUNDUP(SUM(I55:I58),-3)</f>
        <v>45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6" style="0" width="19.49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6.37"/>
  </cols>
  <sheetData>
    <row r="1" customFormat="false" ht="16.5" hidden="false" customHeight="false" outlineLevel="0" collapsed="false">
      <c r="A1" s="75" t="s">
        <v>96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C2" s="76" t="s">
        <v>13</v>
      </c>
      <c r="D2" s="0" t="n">
        <v>15</v>
      </c>
      <c r="F2" s="77"/>
      <c r="G2" s="78" t="s">
        <v>97</v>
      </c>
      <c r="H2" s="78" t="s">
        <v>98</v>
      </c>
      <c r="I2" s="79" t="s">
        <v>99</v>
      </c>
    </row>
    <row r="3" customFormat="false" ht="15.75" hidden="false" customHeight="false" outlineLevel="0" collapsed="false">
      <c r="A3" s="0" t="s">
        <v>100</v>
      </c>
      <c r="C3" s="76" t="s">
        <v>15</v>
      </c>
      <c r="D3" s="0" t="n">
        <v>15</v>
      </c>
      <c r="F3" s="80" t="s">
        <v>101</v>
      </c>
      <c r="G3" s="81" t="n">
        <f aca="false">+D8-D6</f>
        <v>70</v>
      </c>
      <c r="H3" s="81" t="n">
        <f aca="false">+D6</f>
        <v>10</v>
      </c>
      <c r="I3" s="81" t="n">
        <f aca="false">+G3+H3</f>
        <v>80</v>
      </c>
    </row>
    <row r="4" customFormat="false" ht="15.75" hidden="false" customHeight="false" outlineLevel="0" collapsed="false">
      <c r="C4" s="76" t="s">
        <v>17</v>
      </c>
      <c r="D4" s="0" t="n">
        <v>30</v>
      </c>
      <c r="F4" s="82" t="s">
        <v>102</v>
      </c>
      <c r="G4" s="83" t="n">
        <v>0</v>
      </c>
      <c r="H4" s="83" t="n">
        <v>-360</v>
      </c>
      <c r="I4" s="84" t="n">
        <f aca="false">+G4*G3+H4*H3</f>
        <v>-3600</v>
      </c>
    </row>
    <row r="5" customFormat="false" ht="15.75" hidden="false" customHeight="false" outlineLevel="0" collapsed="false">
      <c r="C5" s="76" t="s">
        <v>103</v>
      </c>
      <c r="D5" s="0" t="n">
        <v>5</v>
      </c>
      <c r="F5" s="82" t="s">
        <v>104</v>
      </c>
      <c r="G5" s="83" t="n">
        <v>0</v>
      </c>
      <c r="H5" s="83" t="n">
        <v>-180</v>
      </c>
      <c r="I5" s="84" t="n">
        <f aca="false">+G5*G3+H5*H3</f>
        <v>-1800</v>
      </c>
    </row>
    <row r="6" customFormat="false" ht="15.75" hidden="false" customHeight="false" outlineLevel="0" collapsed="false">
      <c r="C6" s="76" t="s">
        <v>105</v>
      </c>
      <c r="D6" s="0" t="n">
        <v>10</v>
      </c>
      <c r="F6" s="82" t="s">
        <v>106</v>
      </c>
      <c r="G6" s="83" t="n">
        <v>110</v>
      </c>
      <c r="H6" s="83" t="n">
        <v>0</v>
      </c>
      <c r="I6" s="84" t="n">
        <f aca="false">ROUNDDOWN(G6*G3+H6*H3,0)</f>
        <v>7700</v>
      </c>
    </row>
    <row r="7" customFormat="false" ht="16.5" hidden="false" customHeight="false" outlineLevel="0" collapsed="false">
      <c r="C7" s="85" t="s">
        <v>107</v>
      </c>
      <c r="D7" s="86" t="n">
        <v>5</v>
      </c>
      <c r="F7" s="87" t="s">
        <v>108</v>
      </c>
      <c r="G7" s="88" t="n">
        <f aca="false">ROUND(SUM(G4:G6)*G3,G9)</f>
        <v>8000</v>
      </c>
      <c r="H7" s="88" t="n">
        <f aca="false">SUM(H4:H6)*H3</f>
        <v>-5400</v>
      </c>
      <c r="I7" s="89" t="n">
        <f aca="false">SUM(I4:I6)</f>
        <v>2300</v>
      </c>
    </row>
    <row r="8" customFormat="false" ht="15.75" hidden="false" customHeight="false" outlineLevel="0" collapsed="false">
      <c r="A8" s="70"/>
      <c r="B8" s="70"/>
      <c r="C8" s="85" t="s">
        <v>99</v>
      </c>
      <c r="D8" s="86" t="n">
        <f aca="false">SUM(D2:D7)</f>
        <v>80</v>
      </c>
    </row>
    <row r="9" customFormat="false" ht="16.5" hidden="false" customHeight="false" outlineLevel="0" collapsed="false">
      <c r="G9" s="0" t="n">
        <v>-3</v>
      </c>
    </row>
    <row r="10" customFormat="false" ht="16.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</row>
    <row r="11" customFormat="false" ht="15.75" hidden="false" customHeight="false" outlineLevel="0" collapsed="false">
      <c r="A11" s="91" t="s">
        <v>109</v>
      </c>
    </row>
    <row r="12" customFormat="false" ht="15.75" hidden="false" customHeight="false" outlineLevel="0" collapsed="false">
      <c r="A12" s="37"/>
      <c r="B12" s="1" t="s">
        <v>101</v>
      </c>
      <c r="C12" s="1" t="s">
        <v>110</v>
      </c>
      <c r="D12" s="1" t="s">
        <v>111</v>
      </c>
      <c r="E12" s="92" t="s">
        <v>112</v>
      </c>
    </row>
    <row r="13" customFormat="false" ht="15.75" hidden="false" customHeight="false" outlineLevel="0" collapsed="false">
      <c r="A13" s="16" t="s">
        <v>13</v>
      </c>
      <c r="B13" s="1" t="n">
        <f aca="false">+D2</f>
        <v>15</v>
      </c>
      <c r="C13" s="93" t="n">
        <v>200</v>
      </c>
      <c r="D13" s="93" t="n">
        <v>1000</v>
      </c>
      <c r="E13" s="92" t="n">
        <f aca="false">+B13*C13+D13</f>
        <v>4000</v>
      </c>
    </row>
    <row r="14" customFormat="false" ht="15.75" hidden="false" customHeight="false" outlineLevel="0" collapsed="false">
      <c r="A14" s="16" t="s">
        <v>15</v>
      </c>
      <c r="B14" s="1" t="n">
        <f aca="false">+D3</f>
        <v>15</v>
      </c>
      <c r="C14" s="93" t="n">
        <v>300</v>
      </c>
      <c r="D14" s="93" t="n">
        <v>1000</v>
      </c>
      <c r="E14" s="92" t="n">
        <f aca="false">+B14*C14+D14</f>
        <v>5500</v>
      </c>
    </row>
    <row r="15" customFormat="false" ht="15.75" hidden="false" customHeight="false" outlineLevel="0" collapsed="false">
      <c r="A15" s="16" t="s">
        <v>17</v>
      </c>
      <c r="B15" s="1" t="n">
        <f aca="false">+D4</f>
        <v>30</v>
      </c>
      <c r="C15" s="93" t="n">
        <v>300</v>
      </c>
      <c r="D15" s="93" t="n">
        <v>1000</v>
      </c>
      <c r="E15" s="92" t="n">
        <f aca="false">+B15*C15+D15</f>
        <v>10000</v>
      </c>
    </row>
    <row r="16" customFormat="false" ht="15.75" hidden="false" customHeight="false" outlineLevel="0" collapsed="false">
      <c r="A16" s="16" t="s">
        <v>19</v>
      </c>
      <c r="B16" s="1" t="n">
        <f aca="false">+D5</f>
        <v>5</v>
      </c>
      <c r="C16" s="93" t="n">
        <v>300</v>
      </c>
      <c r="D16" s="93" t="n">
        <v>500</v>
      </c>
      <c r="E16" s="92" t="n">
        <f aca="false">+B16*C16+D16</f>
        <v>2000</v>
      </c>
    </row>
    <row r="17" customFormat="false" ht="15.75" hidden="false" customHeight="false" outlineLevel="0" collapsed="false">
      <c r="A17" s="27" t="s">
        <v>20</v>
      </c>
      <c r="B17" s="27"/>
      <c r="C17" s="94"/>
      <c r="D17" s="94" t="n">
        <v>5000</v>
      </c>
      <c r="E17" s="95" t="n">
        <f aca="false">+B17*C17+D17</f>
        <v>5000</v>
      </c>
    </row>
    <row r="18" customFormat="false" ht="15.75" hidden="false" customHeight="false" outlineLevel="0" collapsed="false">
      <c r="A18" s="16" t="s">
        <v>21</v>
      </c>
      <c r="B18" s="1"/>
      <c r="C18" s="1"/>
      <c r="D18" s="1"/>
      <c r="E18" s="92" t="n">
        <f aca="false">SUM(E13:E17)</f>
        <v>26500</v>
      </c>
    </row>
    <row r="19" customFormat="false" ht="16.5" hidden="false" customHeight="false" outlineLevel="0" collapsed="false"/>
    <row r="20" customFormat="false" ht="16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2" customFormat="false" ht="15.75" hidden="false" customHeight="false" outlineLevel="0" collapsed="false">
      <c r="A22" s="70" t="s">
        <v>113</v>
      </c>
      <c r="B22" s="58"/>
      <c r="C22" s="58"/>
      <c r="D22" s="58"/>
    </row>
    <row r="24" customFormat="false" ht="15.75" hidden="false" customHeight="false" outlineLevel="0" collapsed="false">
      <c r="A24" s="0" t="s">
        <v>114</v>
      </c>
      <c r="E24" s="64" t="n">
        <v>20000</v>
      </c>
    </row>
    <row r="25" customFormat="false" ht="15.75" hidden="false" customHeight="false" outlineLevel="0" collapsed="false">
      <c r="A25" s="0" t="s">
        <v>115</v>
      </c>
      <c r="E25" s="64" t="n">
        <v>20000</v>
      </c>
    </row>
    <row r="26" customFormat="false" ht="15.75" hidden="false" customHeight="false" outlineLevel="0" collapsed="false">
      <c r="A26" s="0" t="s">
        <v>116</v>
      </c>
      <c r="E26" s="64" t="n">
        <v>0</v>
      </c>
    </row>
    <row r="27" customFormat="false" ht="15.75" hidden="false" customHeight="false" outlineLevel="0" collapsed="false">
      <c r="A27" s="86" t="s">
        <v>117</v>
      </c>
      <c r="B27" s="86"/>
      <c r="C27" s="86"/>
      <c r="D27" s="86"/>
      <c r="E27" s="86" t="n">
        <v>0</v>
      </c>
    </row>
    <row r="28" customFormat="false" ht="15.75" hidden="false" customHeight="false" outlineLevel="0" collapsed="false">
      <c r="A28" s="0" t="s">
        <v>118</v>
      </c>
      <c r="E28" s="96" t="n">
        <f aca="false">SUM(E24:E27)</f>
        <v>40000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5.75" hidden="false" customHeight="false" outlineLevel="0" collapsed="false">
      <c r="A31" s="56" t="s">
        <v>119</v>
      </c>
      <c r="B31" s="58"/>
      <c r="C31" s="58"/>
    </row>
    <row r="32" customFormat="false" ht="15.75" hidden="false" customHeight="false" outlineLevel="0" collapsed="false">
      <c r="A32" s="0" t="s">
        <v>120</v>
      </c>
      <c r="C32" s="64" t="n">
        <v>5000</v>
      </c>
    </row>
    <row r="33" customFormat="false" ht="15.75" hidden="false" customHeight="false" outlineLevel="0" collapsed="false">
      <c r="A33" s="0" t="s">
        <v>121</v>
      </c>
      <c r="C33" s="64" t="n">
        <v>5000</v>
      </c>
    </row>
    <row r="34" customFormat="false" ht="15.75" hidden="false" customHeight="false" outlineLevel="0" collapsed="false">
      <c r="A34" s="0" t="s">
        <v>122</v>
      </c>
      <c r="C34" s="64" t="n">
        <v>10000</v>
      </c>
    </row>
    <row r="35" customFormat="false" ht="15.75" hidden="false" customHeight="false" outlineLevel="0" collapsed="false">
      <c r="A35" s="0" t="s">
        <v>123</v>
      </c>
      <c r="C35" s="64" t="n">
        <v>4000</v>
      </c>
    </row>
    <row r="36" customFormat="false" ht="15.75" hidden="false" customHeight="false" outlineLevel="0" collapsed="false">
      <c r="A36" s="0" t="s">
        <v>124</v>
      </c>
      <c r="C36" s="64"/>
    </row>
    <row r="37" customFormat="false" ht="15.75" hidden="false" customHeight="false" outlineLevel="0" collapsed="false">
      <c r="A37" s="0" t="s">
        <v>125</v>
      </c>
      <c r="C37" s="64" t="n">
        <v>6000</v>
      </c>
    </row>
    <row r="39" customFormat="false" ht="15.75" hidden="false" customHeight="false" outlineLevel="0" collapsed="false">
      <c r="C39" s="64"/>
    </row>
    <row r="40" customFormat="false" ht="15.75" hidden="false" customHeight="false" outlineLevel="0" collapsed="false">
      <c r="A40" s="0" t="s">
        <v>62</v>
      </c>
      <c r="C40" s="64" t="n">
        <f aca="false">+C41-SUM(C32:C39)</f>
        <v>0</v>
      </c>
    </row>
    <row r="41" customFormat="false" ht="15.75" hidden="false" customHeight="false" outlineLevel="0" collapsed="false">
      <c r="A41" s="66" t="s">
        <v>126</v>
      </c>
      <c r="B41" s="66"/>
      <c r="C41" s="69" t="n">
        <f aca="false">ROUND(SUM(C32:C39),-3)</f>
        <v>30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2:15:37Z</dcterms:created>
  <dc:creator/>
  <dc:description/>
  <dc:language>en-US</dc:language>
  <cp:lastModifiedBy>Morten</cp:lastModifiedBy>
  <cp:lastPrinted>1999-10-31T16:18:37Z</cp:lastPrinted>
  <dcterms:modified xsi:type="dcterms:W3CDTF">2006-10-21T17:54:40Z</dcterms:modified>
  <cp:revision>0</cp:revision>
  <dc:subject/>
  <dc:title>Gruppens budsjett for 2007</dc:title>
</cp:coreProperties>
</file>